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Celkový přehled" sheetId="1" state="visible" r:id="rId2"/>
    <sheet name="Šachy rapid všichni" sheetId="2" state="visible" r:id="rId3"/>
    <sheet name="rapid B_tur_závěr" sheetId="3" state="visible" r:id="rId4"/>
    <sheet name="Vlajky a nástupy" sheetId="4" state="visible" r:id="rId5"/>
    <sheet name="Rozpis dne" sheetId="5" state="visible" r:id="rId6"/>
    <sheet name="Piškvorky" sheetId="6" state="visible" r:id="rId7"/>
    <sheet name="Blesk" sheetId="7" state="visible" r:id="rId8"/>
    <sheet name="Piškvorky - olympiáda" sheetId="8" state="visible" r:id="rId9"/>
    <sheet name="Blesk - olympiáda" sheetId="9" state="visible" r:id="rId10"/>
    <sheet name="Blesk - Piškvorky" sheetId="10" state="visible" r:id="rId11"/>
    <sheet name="Fotbal - mladší žáci" sheetId="11" state="visible" r:id="rId12"/>
    <sheet name="Cross" sheetId="12" state="visible" r:id="rId13"/>
    <sheet name="Cross - olympiád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71">
  <si>
    <t xml:space="preserve">Olympiáda - Šachový tábor Doksy 2012</t>
  </si>
  <si>
    <t xml:space="preserve">Název týmů</t>
  </si>
  <si>
    <t xml:space="preserve">Šachy Rapid</t>
  </si>
  <si>
    <t xml:space="preserve">Štafeta</t>
  </si>
  <si>
    <t xml:space="preserve">Trefy na cíl</t>
  </si>
  <si>
    <t xml:space="preserve">Vlajka a nástup</t>
  </si>
  <si>
    <t xml:space="preserve">Orientační běh</t>
  </si>
  <si>
    <t xml:space="preserve">Cross</t>
  </si>
  <si>
    <t xml:space="preserve">Blesk Piškvorky</t>
  </si>
  <si>
    <t xml:space="preserve">Agenti</t>
  </si>
  <si>
    <t xml:space="preserve">Bodování pokojů</t>
  </si>
  <si>
    <t xml:space="preserve">Bojovka</t>
  </si>
  <si>
    <t xml:space="preserve">Celkem</t>
  </si>
  <si>
    <t xml:space="preserve">Pořadí</t>
  </si>
  <si>
    <t xml:space="preserve">Počty medailí</t>
  </si>
  <si>
    <t xml:space="preserve">z</t>
  </si>
  <si>
    <t xml:space="preserve">s</t>
  </si>
  <si>
    <t xml:space="preserve">b</t>
  </si>
  <si>
    <t xml:space="preserve">AHOJ KOTĚ!</t>
  </si>
  <si>
    <t xml:space="preserve">6.</t>
  </si>
  <si>
    <t xml:space="preserve">SPOL. TENTONONC</t>
  </si>
  <si>
    <t xml:space="preserve">3.</t>
  </si>
  <si>
    <t xml:space="preserve">ŠPIONI</t>
  </si>
  <si>
    <t xml:space="preserve">5.</t>
  </si>
  <si>
    <t xml:space="preserve">TRYSKOMYŠI</t>
  </si>
  <si>
    <t xml:space="preserve">2.</t>
  </si>
  <si>
    <t xml:space="preserve">TYGŘI</t>
  </si>
  <si>
    <t xml:space="preserve">1.</t>
  </si>
  <si>
    <t xml:space="preserve">UPÍŘI</t>
  </si>
  <si>
    <t xml:space="preserve">4.</t>
  </si>
  <si>
    <t xml:space="preserve">Body za umístění</t>
  </si>
  <si>
    <t xml:space="preserve">1. místo</t>
  </si>
  <si>
    <t xml:space="preserve">2. místo</t>
  </si>
  <si>
    <t xml:space="preserve">Sliva Richard</t>
  </si>
  <si>
    <t xml:space="preserve">Říha Jaroslav</t>
  </si>
  <si>
    <t xml:space="preserve">Sliva Michal</t>
  </si>
  <si>
    <t xml:space="preserve">3. místo</t>
  </si>
  <si>
    <t xml:space="preserve">Brejník Gustav</t>
  </si>
  <si>
    <t xml:space="preserve">Pavelka Jan Hubert</t>
  </si>
  <si>
    <t xml:space="preserve">Kalinová Eliška</t>
  </si>
  <si>
    <t xml:space="preserve">4. místo</t>
  </si>
  <si>
    <t xml:space="preserve">Wanitsková Michaela</t>
  </si>
  <si>
    <t xml:space="preserve">Růžička František</t>
  </si>
  <si>
    <t xml:space="preserve">Vlasáková Alena</t>
  </si>
  <si>
    <t xml:space="preserve">5. místo</t>
  </si>
  <si>
    <t xml:space="preserve">Kraus Pavel Tadeáš</t>
  </si>
  <si>
    <t xml:space="preserve">Kubelka Matěj</t>
  </si>
  <si>
    <t xml:space="preserve">Kovář Pavel</t>
  </si>
  <si>
    <t xml:space="preserve">6. místo</t>
  </si>
  <si>
    <t xml:space="preserve">Kadlec Marek</t>
  </si>
  <si>
    <t xml:space="preserve">Kříž Martin</t>
  </si>
  <si>
    <t xml:space="preserve">Turek Mikuláš</t>
  </si>
  <si>
    <t xml:space="preserve">Spisjak Jakub</t>
  </si>
  <si>
    <t xml:space="preserve">Turková Hana</t>
  </si>
  <si>
    <t xml:space="preserve">Turek Václav</t>
  </si>
  <si>
    <t xml:space="preserve">Šmíd Pavel</t>
  </si>
  <si>
    <t xml:space="preserve">SPOLEČENSTVO TENTONONC</t>
  </si>
  <si>
    <t xml:space="preserve">Bojovka - dvojnásob bodů</t>
  </si>
  <si>
    <t xml:space="preserve">Soukupová Michaela</t>
  </si>
  <si>
    <t xml:space="preserve">Černilová Barbora</t>
  </si>
  <si>
    <t xml:space="preserve">Valterová Veronika</t>
  </si>
  <si>
    <t xml:space="preserve">Liška Jiří</t>
  </si>
  <si>
    <t xml:space="preserve">Jírek Jiří</t>
  </si>
  <si>
    <t xml:space="preserve">Zahradník Aleš</t>
  </si>
  <si>
    <t xml:space="preserve">Postránský William</t>
  </si>
  <si>
    <t xml:space="preserve">Soukup Václav</t>
  </si>
  <si>
    <t xml:space="preserve">Balín Daniel</t>
  </si>
  <si>
    <t xml:space="preserve">Pech David</t>
  </si>
  <si>
    <t xml:space="preserve">Řehořek Milan</t>
  </si>
  <si>
    <t xml:space="preserve">Polák Martin</t>
  </si>
  <si>
    <t xml:space="preserve">Krtek Jan</t>
  </si>
  <si>
    <t xml:space="preserve">Pospíšil David</t>
  </si>
  <si>
    <t xml:space="preserve">Netolický Lukáš</t>
  </si>
  <si>
    <t xml:space="preserve">Sysel František</t>
  </si>
  <si>
    <t xml:space="preserve">Russo David</t>
  </si>
  <si>
    <t xml:space="preserve">Sosna Filip</t>
  </si>
  <si>
    <t xml:space="preserve">Mach Štěpán</t>
  </si>
  <si>
    <t xml:space="preserve">Černíček Matyáš</t>
  </si>
  <si>
    <t xml:space="preserve">Loukota Ladislav</t>
  </si>
  <si>
    <t xml:space="preserve">35. Šachové soustředění Sp. Ústí n.L. - zahajovací turnaj</t>
  </si>
  <si>
    <t xml:space="preserve">Konečné pořadí</t>
  </si>
  <si>
    <t xml:space="preserve">Říha</t>
  </si>
  <si>
    <t xml:space="preserve">Sliva M.</t>
  </si>
  <si>
    <t xml:space="preserve">Sliva R.</t>
  </si>
  <si>
    <t xml:space="preserve">Valterová</t>
  </si>
  <si>
    <t xml:space="preserve">Černilová</t>
  </si>
  <si>
    <t xml:space="preserve">Soukupov</t>
  </si>
  <si>
    <t xml:space="preserve">Poř.</t>
  </si>
  <si>
    <t xml:space="preserve">Kateg</t>
  </si>
  <si>
    <t xml:space="preserve">St.č.</t>
  </si>
  <si>
    <t xml:space="preserve">Jméno</t>
  </si>
  <si>
    <t xml:space="preserve">Rtg</t>
  </si>
  <si>
    <t xml:space="preserve">Klub</t>
  </si>
  <si>
    <t xml:space="preserve">Body</t>
  </si>
  <si>
    <t xml:space="preserve">BH.</t>
  </si>
  <si>
    <t xml:space="preserve">SK Spartak Usti n.L.</t>
  </si>
  <si>
    <t xml:space="preserve">6,0</t>
  </si>
  <si>
    <t xml:space="preserve">30,5</t>
  </si>
  <si>
    <t xml:space="preserve">Liska Jiri</t>
  </si>
  <si>
    <t xml:space="preserve">1. Novoborsky SK</t>
  </si>
  <si>
    <t xml:space="preserve">5,5</t>
  </si>
  <si>
    <t xml:space="preserve">32,0</t>
  </si>
  <si>
    <t xml:space="preserve">Riha Jaroslav</t>
  </si>
  <si>
    <t xml:space="preserve">28,0</t>
  </si>
  <si>
    <t xml:space="preserve">Balín Kamil</t>
  </si>
  <si>
    <t xml:space="preserve">27,5</t>
  </si>
  <si>
    <t xml:space="preserve">Brejnik Gustav</t>
  </si>
  <si>
    <t xml:space="preserve">TJ Slavoj Litomerice</t>
  </si>
  <si>
    <t xml:space="preserve">5,0</t>
  </si>
  <si>
    <t xml:space="preserve">32,5</t>
  </si>
  <si>
    <t xml:space="preserve">Pavelka Hubert Jan</t>
  </si>
  <si>
    <t xml:space="preserve">29,5</t>
  </si>
  <si>
    <t xml:space="preserve">1.d</t>
  </si>
  <si>
    <t xml:space="preserve">Kalinova Eliska</t>
  </si>
  <si>
    <t xml:space="preserve">26,0</t>
  </si>
  <si>
    <t xml:space="preserve">Zahradnik Ales</t>
  </si>
  <si>
    <t xml:space="preserve">Sachy Povrly</t>
  </si>
  <si>
    <t xml:space="preserve">4,5</t>
  </si>
  <si>
    <t xml:space="preserve">29,0</t>
  </si>
  <si>
    <t xml:space="preserve">25,0</t>
  </si>
  <si>
    <t xml:space="preserve">Soukup Vaclav</t>
  </si>
  <si>
    <t xml:space="preserve">4,0</t>
  </si>
  <si>
    <t xml:space="preserve">31,0</t>
  </si>
  <si>
    <t xml:space="preserve">2.d</t>
  </si>
  <si>
    <t xml:space="preserve">Jirek Jiri</t>
  </si>
  <si>
    <t xml:space="preserve">TJ Chlumec</t>
  </si>
  <si>
    <t xml:space="preserve">1.ml</t>
  </si>
  <si>
    <t xml:space="preserve">Cernicek Matyas</t>
  </si>
  <si>
    <t xml:space="preserve">SK UNION Louny</t>
  </si>
  <si>
    <t xml:space="preserve">2.ml</t>
  </si>
  <si>
    <t xml:space="preserve">TJ Slavoj Litoměřice</t>
  </si>
  <si>
    <t xml:space="preserve">27,0</t>
  </si>
  <si>
    <t xml:space="preserve">3.ml</t>
  </si>
  <si>
    <t xml:space="preserve">TJ Sokol Udlice</t>
  </si>
  <si>
    <t xml:space="preserve">22,5</t>
  </si>
  <si>
    <t xml:space="preserve">3.d</t>
  </si>
  <si>
    <t xml:space="preserve">Cernilova Barbora</t>
  </si>
  <si>
    <t xml:space="preserve">21,0</t>
  </si>
  <si>
    <t xml:space="preserve">Turek Vaclav</t>
  </si>
  <si>
    <t xml:space="preserve">20,0</t>
  </si>
  <si>
    <t xml:space="preserve">ŠK Spartak Ústí n.L.</t>
  </si>
  <si>
    <t xml:space="preserve">19,5</t>
  </si>
  <si>
    <t xml:space="preserve">Rehorek Milan</t>
  </si>
  <si>
    <t xml:space="preserve">3,5</t>
  </si>
  <si>
    <t xml:space="preserve">Slavoj Litoměřice</t>
  </si>
  <si>
    <t xml:space="preserve">3,0</t>
  </si>
  <si>
    <t xml:space="preserve">Balin Daniel</t>
  </si>
  <si>
    <t xml:space="preserve">26,5</t>
  </si>
  <si>
    <t xml:space="preserve">24,5</t>
  </si>
  <si>
    <t xml:space="preserve">Turkova Hana</t>
  </si>
  <si>
    <t xml:space="preserve">21,5</t>
  </si>
  <si>
    <t xml:space="preserve">Sysel Frantisek</t>
  </si>
  <si>
    <t xml:space="preserve">20,5</t>
  </si>
  <si>
    <t xml:space="preserve">Loukota  Ladislav</t>
  </si>
  <si>
    <t xml:space="preserve">19,0</t>
  </si>
  <si>
    <t xml:space="preserve">18,0</t>
  </si>
  <si>
    <t xml:space="preserve">2,5</t>
  </si>
  <si>
    <t xml:space="preserve">Libouchec -nereg</t>
  </si>
  <si>
    <t xml:space="preserve">2,0</t>
  </si>
  <si>
    <t xml:space="preserve">17,0</t>
  </si>
  <si>
    <t xml:space="preserve">5.ZŠ Litoměřice</t>
  </si>
  <si>
    <t xml:space="preserve">ZŠ Jestřebí</t>
  </si>
  <si>
    <t xml:space="preserve">1,0</t>
  </si>
  <si>
    <t xml:space="preserve">5. - 6.</t>
  </si>
  <si>
    <t xml:space="preserve">Soukupová</t>
  </si>
  <si>
    <t xml:space="preserve">Kon. turnaj B  (C+D skupina)</t>
  </si>
  <si>
    <t xml:space="preserve">závěrečný den - rapid na probrané gambity</t>
  </si>
  <si>
    <t xml:space="preserve">Polak Martin</t>
  </si>
  <si>
    <t xml:space="preserve">SK Sachy Chlumec</t>
  </si>
  <si>
    <t xml:space="preserve">6</t>
  </si>
  <si>
    <t xml:space="preserve">32½​</t>
  </si>
  <si>
    <t xml:space="preserve">1.m</t>
  </si>
  <si>
    <t xml:space="preserve">5</t>
  </si>
  <si>
    <t xml:space="preserve">32</t>
  </si>
  <si>
    <t xml:space="preserve">2.m</t>
  </si>
  <si>
    <t xml:space="preserve">30½​</t>
  </si>
  <si>
    <t xml:space="preserve">3.m</t>
  </si>
  <si>
    <t xml:space="preserve">Smid Pavel</t>
  </si>
  <si>
    <t xml:space="preserve">28</t>
  </si>
  <si>
    <t xml:space="preserve">Netolicky Lukas</t>
  </si>
  <si>
    <t xml:space="preserve">Kovar Pavel</t>
  </si>
  <si>
    <t xml:space="preserve">4½​</t>
  </si>
  <si>
    <t xml:space="preserve">26½​</t>
  </si>
  <si>
    <t xml:space="preserve">4</t>
  </si>
  <si>
    <t xml:space="preserve">29</t>
  </si>
  <si>
    <t xml:space="preserve">28½​</t>
  </si>
  <si>
    <t xml:space="preserve">Pospisil David</t>
  </si>
  <si>
    <t xml:space="preserve">17½​</t>
  </si>
  <si>
    <t xml:space="preserve">Postransky William</t>
  </si>
  <si>
    <t xml:space="preserve">3½​</t>
  </si>
  <si>
    <t xml:space="preserve">21½​</t>
  </si>
  <si>
    <t xml:space="preserve">Vlasakova Alena</t>
  </si>
  <si>
    <t xml:space="preserve">3</t>
  </si>
  <si>
    <t xml:space="preserve">Mach Stepan</t>
  </si>
  <si>
    <t xml:space="preserve">23½​</t>
  </si>
  <si>
    <t xml:space="preserve">ZŠ Litoměřice </t>
  </si>
  <si>
    <t xml:space="preserve">23</t>
  </si>
  <si>
    <t xml:space="preserve">Turek Mikulas</t>
  </si>
  <si>
    <t xml:space="preserve">19</t>
  </si>
  <si>
    <t xml:space="preserve">Kriz Martin</t>
  </si>
  <si>
    <t xml:space="preserve">2</t>
  </si>
  <si>
    <t xml:space="preserve">22</t>
  </si>
  <si>
    <t xml:space="preserve">19½​</t>
  </si>
  <si>
    <t xml:space="preserve">Wanitskova  Mivchaela</t>
  </si>
  <si>
    <t xml:space="preserve">1</t>
  </si>
  <si>
    <t xml:space="preserve">16</t>
  </si>
  <si>
    <t xml:space="preserve">Frantisek Ruzicka</t>
  </si>
  <si>
    <t xml:space="preserve">0</t>
  </si>
  <si>
    <t xml:space="preserve">18½​</t>
  </si>
  <si>
    <t xml:space="preserve">Název                        Jméno</t>
  </si>
  <si>
    <t xml:space="preserve">Obsah</t>
  </si>
  <si>
    <t xml:space="preserve">Umělěcký dojem</t>
  </si>
  <si>
    <t xml:space="preserve">Vlajka</t>
  </si>
  <si>
    <t xml:space="preserve">Součet</t>
  </si>
  <si>
    <t xml:space="preserve">Umístění</t>
  </si>
  <si>
    <t xml:space="preserve">Tryskomyši                       Sliva Michal</t>
  </si>
  <si>
    <t xml:space="preserve">Tygři                                Říha Jaroslav</t>
  </si>
  <si>
    <t xml:space="preserve">Společenstvo Tentonoc Černilová Barbora</t>
  </si>
  <si>
    <t xml:space="preserve">4. - 6.</t>
  </si>
  <si>
    <t xml:space="preserve">Špioni                           Sliva Richard</t>
  </si>
  <si>
    <t xml:space="preserve">Ahoj Kotě!            Valterová Veronika</t>
  </si>
  <si>
    <t xml:space="preserve">Upíři               Soukupová Michaela</t>
  </si>
  <si>
    <t xml:space="preserve">od</t>
  </si>
  <si>
    <t xml:space="preserve">do</t>
  </si>
  <si>
    <t xml:space="preserve">program</t>
  </si>
  <si>
    <t xml:space="preserve">budíček</t>
  </si>
  <si>
    <t xml:space="preserve">rozcvička, hygiena</t>
  </si>
  <si>
    <t xml:space="preserve">nástup na snídani</t>
  </si>
  <si>
    <t xml:space="preserve">úklid</t>
  </si>
  <si>
    <t xml:space="preserve">dopolední šachový program</t>
  </si>
  <si>
    <t xml:space="preserve">nástup na oběd</t>
  </si>
  <si>
    <t xml:space="preserve">polední klid</t>
  </si>
  <si>
    <t xml:space="preserve">odpolední program</t>
  </si>
  <si>
    <t xml:space="preserve">nástup na večeři</t>
  </si>
  <si>
    <t xml:space="preserve">večerní program</t>
  </si>
  <si>
    <t xml:space="preserve">večerní hygiena mladší</t>
  </si>
  <si>
    <t xml:space="preserve">večerka mladší (2002-06)</t>
  </si>
  <si>
    <t xml:space="preserve">večerní hygiena starší</t>
  </si>
  <si>
    <t xml:space="preserve">večerka starší</t>
  </si>
  <si>
    <t xml:space="preserve">Bufet</t>
  </si>
  <si>
    <t xml:space="preserve">14:00 - 14:15 na pokoji vedoucích</t>
  </si>
  <si>
    <t xml:space="preserve">Svačiny</t>
  </si>
  <si>
    <t xml:space="preserve">dopolední v průběhu tréninku</t>
  </si>
  <si>
    <t xml:space="preserve">odpolední po poledním klidu</t>
  </si>
  <si>
    <t xml:space="preserve">Léky</t>
  </si>
  <si>
    <t xml:space="preserve">po snídani a po večeři u zdravotnice</t>
  </si>
  <si>
    <t xml:space="preserve">Služba (tým)</t>
  </si>
  <si>
    <t xml:space="preserve">nabízí pomoc dle potřeby</t>
  </si>
  <si>
    <t xml:space="preserve">připravuje prostření stolů, kontroluje mytí rukou před jídlem</t>
  </si>
  <si>
    <t xml:space="preserve">zkontroluje úklid po jídle</t>
  </si>
  <si>
    <t xml:space="preserve">dojde pro svačiny a dopolední roznese po skupinách </t>
  </si>
  <si>
    <t xml:space="preserve">Sportovní materiál</t>
  </si>
  <si>
    <t xml:space="preserve">pokoj č.2 u Jirky Jírka a Vaška Soukupa</t>
  </si>
  <si>
    <t xml:space="preserve">Pravidla</t>
  </si>
  <si>
    <t xml:space="preserve">Léky, ošetření u zdravotnice</t>
  </si>
  <si>
    <t xml:space="preserve">K majetku tábora, vedoucích, klubu, kamarádů i svému se chováme slušně, abychom nepoškodili.</t>
  </si>
  <si>
    <t xml:space="preserve">Případné škody hned nahlásíme.</t>
  </si>
  <si>
    <t xml:space="preserve">Šetrně a dle pravidel se chováme k přírodě.</t>
  </si>
  <si>
    <t xml:space="preserve">Aby se nám zde všem líbilo, chováme se vzájemně kamarádsky, pomáháme si, nemluvíme neslušně.</t>
  </si>
  <si>
    <t xml:space="preserve">Soutěžíme fair-play, i prohrát jde se vztyčenou hlavou.</t>
  </si>
  <si>
    <t xml:space="preserve">Blahopřejeme soupeřům k výhře.</t>
  </si>
  <si>
    <t xml:space="preserve">Dbáme na své zdraví. Oblékání, vhodná obuv, opalovací prostředky,                                                    časté pití (barel se štávou stále k dispozici)</t>
  </si>
  <si>
    <t xml:space="preserve">V případě jakéhkoliv problému, ztráty,přání, dotazu</t>
  </si>
  <si>
    <t xml:space="preserve">se obrátíme na vedoucí či zdravotnici.</t>
  </si>
  <si>
    <t xml:space="preserve">Piškvorky</t>
  </si>
  <si>
    <t xml:space="preserve">Tým</t>
  </si>
  <si>
    <t xml:space="preserve">Ahoj Kotě!</t>
  </si>
  <si>
    <t xml:space="preserve">Tryskomyši</t>
  </si>
  <si>
    <t xml:space="preserve">Špióni</t>
  </si>
  <si>
    <t xml:space="preserve">Řiha Jaroslav</t>
  </si>
  <si>
    <t xml:space="preserve">Tygři</t>
  </si>
  <si>
    <t xml:space="preserve">Zemaník Jíří</t>
  </si>
  <si>
    <t xml:space="preserve"> - </t>
  </si>
  <si>
    <t xml:space="preserve">Společenstvo Tentononc</t>
  </si>
  <si>
    <t xml:space="preserve">Upíři</t>
  </si>
  <si>
    <t xml:space="preserve">Spišjak Jakub</t>
  </si>
  <si>
    <t xml:space="preserve">Blesk 35. šachový tábor, ŠK Spartak Ústí nad Labem</t>
  </si>
  <si>
    <t xml:space="preserve">kateg.</t>
  </si>
  <si>
    <t xml:space="preserve">Hadraba Vladimir</t>
  </si>
  <si>
    <t xml:space="preserve">6½​</t>
  </si>
  <si>
    <t xml:space="preserve">Špioni</t>
  </si>
  <si>
    <t xml:space="preserve">5½​</t>
  </si>
  <si>
    <t xml:space="preserve">Valterova Veronika</t>
  </si>
  <si>
    <t xml:space="preserve">Karus Pavel Tadeáš</t>
  </si>
  <si>
    <t xml:space="preserve">Ruzicka Frantisek</t>
  </si>
  <si>
    <t xml:space="preserve">Wanitskova Michalela</t>
  </si>
  <si>
    <t xml:space="preserve">Piškvorky - olympiáda</t>
  </si>
  <si>
    <t xml:space="preserve">Tým                                           Člen</t>
  </si>
  <si>
    <t xml:space="preserve">Počet bodů</t>
  </si>
  <si>
    <t xml:space="preserve">-</t>
  </si>
  <si>
    <t xml:space="preserve">2. - 4.</t>
  </si>
  <si>
    <t xml:space="preserve">Černilová Bára</t>
  </si>
  <si>
    <t xml:space="preserve">Blesk - olympiáda</t>
  </si>
  <si>
    <t xml:space="preserve">20½​</t>
  </si>
  <si>
    <t xml:space="preserve">Piškvorky - Blesk</t>
  </si>
  <si>
    <t xml:space="preserve">Blesk</t>
  </si>
  <si>
    <t xml:space="preserve">42½​</t>
  </si>
  <si>
    <t xml:space="preserve">41½​</t>
  </si>
  <si>
    <t xml:space="preserve">40½​</t>
  </si>
  <si>
    <t xml:space="preserve">39½​</t>
  </si>
  <si>
    <t xml:space="preserve">Fotbal - mladší</t>
  </si>
  <si>
    <t xml:space="preserve">Členové</t>
  </si>
  <si>
    <t xml:space="preserve">fotbal starších bude  v srpnu doplněn</t>
  </si>
  <si>
    <t xml:space="preserve">Štěpán Mach</t>
  </si>
  <si>
    <t xml:space="preserve">Pavel Kovář</t>
  </si>
  <si>
    <t xml:space="preserve">Martin Polák</t>
  </si>
  <si>
    <t xml:space="preserve">4 ku 1 s týmem Franty Růžičky</t>
  </si>
  <si>
    <t xml:space="preserve">Filip Sosna</t>
  </si>
  <si>
    <t xml:space="preserve">0 ku 0 s týmem Pavla Šmída a 3:2 s 7.serii penalt</t>
  </si>
  <si>
    <t xml:space="preserve">Ladislav Loukota</t>
  </si>
  <si>
    <t xml:space="preserve">Pavel Šmíd</t>
  </si>
  <si>
    <t xml:space="preserve">Alena Vlasáková</t>
  </si>
  <si>
    <t xml:space="preserve">Jakub Spišjak</t>
  </si>
  <si>
    <t xml:space="preserve">3 ku 0 s týmem Franty Růžičky</t>
  </si>
  <si>
    <t xml:space="preserve">Marek Kadlec</t>
  </si>
  <si>
    <t xml:space="preserve">Matyáš Černíček</t>
  </si>
  <si>
    <t xml:space="preserve">Martin Kříž</t>
  </si>
  <si>
    <t xml:space="preserve">František Růžička</t>
  </si>
  <si>
    <t xml:space="preserve">David Pospíšil</t>
  </si>
  <si>
    <t xml:space="preserve">Daniel Balín</t>
  </si>
  <si>
    <t xml:space="preserve">František Sysel</t>
  </si>
  <si>
    <t xml:space="preserve">Mikuláš Turek</t>
  </si>
  <si>
    <t xml:space="preserve">David Russo</t>
  </si>
  <si>
    <t xml:space="preserve">Starší</t>
  </si>
  <si>
    <t xml:space="preserve">Ročník</t>
  </si>
  <si>
    <t xml:space="preserve">Čas</t>
  </si>
  <si>
    <t xml:space="preserve">3:02.44</t>
  </si>
  <si>
    <t xml:space="preserve">3:05.15</t>
  </si>
  <si>
    <t xml:space="preserve">3:06.23</t>
  </si>
  <si>
    <t xml:space="preserve">3:06.75</t>
  </si>
  <si>
    <t xml:space="preserve">3:15.29</t>
  </si>
  <si>
    <t xml:space="preserve">3:17.57</t>
  </si>
  <si>
    <t xml:space="preserve">3:30.48</t>
  </si>
  <si>
    <t xml:space="preserve">3:39.30</t>
  </si>
  <si>
    <t xml:space="preserve">3:42.42</t>
  </si>
  <si>
    <t xml:space="preserve">3:44.14</t>
  </si>
  <si>
    <t xml:space="preserve">3:45.35</t>
  </si>
  <si>
    <t xml:space="preserve">3:51.98</t>
  </si>
  <si>
    <t xml:space="preserve">3:54.20</t>
  </si>
  <si>
    <t xml:space="preserve">3:54.75</t>
  </si>
  <si>
    <t xml:space="preserve">3:56.26</t>
  </si>
  <si>
    <t xml:space="preserve">4:03.76</t>
  </si>
  <si>
    <t xml:space="preserve">4:11.22</t>
  </si>
  <si>
    <t xml:space="preserve">4:20.88</t>
  </si>
  <si>
    <t xml:space="preserve">4:21.36</t>
  </si>
  <si>
    <t xml:space="preserve">4:28.98</t>
  </si>
  <si>
    <t xml:space="preserve">4:46.20</t>
  </si>
  <si>
    <t xml:space="preserve">6:00.66</t>
  </si>
  <si>
    <t xml:space="preserve">Mladší</t>
  </si>
  <si>
    <t xml:space="preserve">2:40.67</t>
  </si>
  <si>
    <t xml:space="preserve">2:42.98</t>
  </si>
  <si>
    <t xml:space="preserve">2:59.80</t>
  </si>
  <si>
    <t xml:space="preserve">3:18.73</t>
  </si>
  <si>
    <t xml:space="preserve">3:22.68</t>
  </si>
  <si>
    <t xml:space="preserve">3:25.01</t>
  </si>
  <si>
    <t xml:space="preserve">3:40.95</t>
  </si>
  <si>
    <t xml:space="preserve">Nejmladší</t>
  </si>
  <si>
    <t xml:space="preserve">2:13.90</t>
  </si>
  <si>
    <t xml:space="preserve">2:20.41</t>
  </si>
  <si>
    <t xml:space="preserve">3:03.63</t>
  </si>
  <si>
    <t xml:space="preserve">3:06.13</t>
  </si>
  <si>
    <t xml:space="preserve">Wanitschová Michaela</t>
  </si>
  <si>
    <t xml:space="preserve">3:10.57</t>
  </si>
  <si>
    <t xml:space="preserve">3:15.55</t>
  </si>
  <si>
    <t xml:space="preserve">Cross - olympiáda</t>
  </si>
  <si>
    <t xml:space="preserve">11:47.96</t>
  </si>
  <si>
    <t xml:space="preserve">12:18.34</t>
  </si>
  <si>
    <t xml:space="preserve">12:29.95</t>
  </si>
  <si>
    <t xml:space="preserve">12:43.03</t>
  </si>
  <si>
    <t xml:space="preserve">12:48.21</t>
  </si>
  <si>
    <t xml:space="preserve">14:32.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h:mm"/>
    <numFmt numFmtId="168" formatCode="[$-409]d\-mmm"/>
    <numFmt numFmtId="169" formatCode="[$-F400]h:mm:ss\ AM/PM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00"/>
      <name val="Times New Roman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2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8" min="6" style="0" width="9.41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true" outlineLevel="0" max="12" min="12" style="0" width="3.28"/>
    <col collapsed="false" customWidth="true" hidden="false" outlineLevel="0" max="13" min="13" style="1" width="7.85"/>
    <col collapsed="false" customWidth="true" hidden="false" outlineLevel="0" max="14" min="14" style="0" width="7.99"/>
    <col collapsed="false" customWidth="true" hidden="false" outlineLevel="0" max="17" min="15" style="0" width="4.56"/>
    <col collapsed="false" customWidth="true" hidden="false" outlineLevel="0" max="52" min="20" style="0" width="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/>
    <row r="4" customFormat="false" ht="21.6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/>
      <c r="M4" s="6" t="s">
        <v>12</v>
      </c>
      <c r="N4" s="7" t="s">
        <v>13</v>
      </c>
      <c r="O4" s="8" t="s">
        <v>14</v>
      </c>
      <c r="P4" s="8"/>
      <c r="Q4" s="8"/>
    </row>
    <row r="5" customFormat="false" ht="21.6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7"/>
      <c r="O5" s="9" t="s">
        <v>15</v>
      </c>
      <c r="P5" s="10" t="s">
        <v>16</v>
      </c>
      <c r="Q5" s="11" t="s">
        <v>17</v>
      </c>
    </row>
    <row r="6" customFormat="false" ht="15.75" hidden="false" customHeight="false" outlineLevel="0" collapsed="false">
      <c r="A6" s="12" t="s">
        <v>18</v>
      </c>
      <c r="B6" s="13" t="n">
        <v>2</v>
      </c>
      <c r="C6" s="14" t="n">
        <v>1</v>
      </c>
      <c r="D6" s="14" t="n">
        <v>1</v>
      </c>
      <c r="E6" s="14" t="n">
        <v>3</v>
      </c>
      <c r="F6" s="14" t="n">
        <v>2</v>
      </c>
      <c r="G6" s="14" t="n">
        <v>1</v>
      </c>
      <c r="H6" s="15" t="n">
        <v>4</v>
      </c>
      <c r="I6" s="14" t="n">
        <v>3</v>
      </c>
      <c r="J6" s="16" t="n">
        <v>5</v>
      </c>
      <c r="K6" s="14" t="n">
        <v>4</v>
      </c>
      <c r="L6" s="14"/>
      <c r="M6" s="14" t="n">
        <f aca="false">SUM(B6:L6)</f>
        <v>26</v>
      </c>
      <c r="N6" s="17" t="s">
        <v>19</v>
      </c>
      <c r="O6" s="18" t="n">
        <f aca="false">SUM(T6:AD6)</f>
        <v>0</v>
      </c>
      <c r="P6" s="19" t="n">
        <f aca="false">SUM(AE6:AO6)</f>
        <v>1</v>
      </c>
      <c r="Q6" s="20" t="n">
        <f aca="false">SUM(AP6:AZ6)</f>
        <v>1</v>
      </c>
      <c r="T6" s="0" t="n">
        <f aca="false">IF(B6=7,1,0)</f>
        <v>0</v>
      </c>
      <c r="U6" s="0" t="n">
        <f aca="false">IF(C6=7,1,0)</f>
        <v>0</v>
      </c>
      <c r="V6" s="0" t="n">
        <f aca="false">IF(D6=7,1,0)</f>
        <v>0</v>
      </c>
      <c r="W6" s="0" t="n">
        <f aca="false">IF(E6=7,1,0)</f>
        <v>0</v>
      </c>
      <c r="X6" s="0" t="n">
        <f aca="false">IF(F6=7,1,0)</f>
        <v>0</v>
      </c>
      <c r="Y6" s="0" t="n">
        <f aca="false">IF(G6=7,1,0)</f>
        <v>0</v>
      </c>
      <c r="Z6" s="0" t="n">
        <f aca="false">IF(H6=7,1,0)</f>
        <v>0</v>
      </c>
      <c r="AA6" s="0" t="n">
        <f aca="false">IF(I6=7,1,0)</f>
        <v>0</v>
      </c>
      <c r="AB6" s="0" t="n">
        <f aca="false">IF(J6=7,1,0)</f>
        <v>0</v>
      </c>
      <c r="AC6" s="0" t="n">
        <f aca="false">IF(K6=14,1,0)</f>
        <v>0</v>
      </c>
      <c r="AD6" s="0" t="n">
        <f aca="false">IF(L6=7,1,0)</f>
        <v>0</v>
      </c>
      <c r="AE6" s="0" t="n">
        <f aca="false">IF(B6=5,1,0)</f>
        <v>0</v>
      </c>
      <c r="AF6" s="0" t="n">
        <f aca="false">IF(C6=5,1,0)</f>
        <v>0</v>
      </c>
      <c r="AG6" s="0" t="n">
        <f aca="false">IF(D6=5,1,0)</f>
        <v>0</v>
      </c>
      <c r="AH6" s="0" t="n">
        <f aca="false">IF(E6=5,1,0)</f>
        <v>0</v>
      </c>
      <c r="AI6" s="0" t="n">
        <f aca="false">IF(F6=5,1,0)</f>
        <v>0</v>
      </c>
      <c r="AJ6" s="0" t="n">
        <f aca="false">IF(G6=5,1,0)</f>
        <v>0</v>
      </c>
      <c r="AK6" s="0" t="n">
        <f aca="false">IF(H6=5,1,0)</f>
        <v>0</v>
      </c>
      <c r="AL6" s="0" t="n">
        <f aca="false">IF(I6=5,1,0)</f>
        <v>0</v>
      </c>
      <c r="AM6" s="0" t="n">
        <f aca="false">IF(J6=5,1,0)</f>
        <v>1</v>
      </c>
      <c r="AN6" s="0" t="n">
        <f aca="false">IF(K6=10,1,0)</f>
        <v>0</v>
      </c>
      <c r="AO6" s="0" t="n">
        <f aca="false">IF(L6=5,1,0)</f>
        <v>0</v>
      </c>
      <c r="AP6" s="0" t="n">
        <f aca="false">IF(B6=4,1,0)</f>
        <v>0</v>
      </c>
      <c r="AQ6" s="0" t="n">
        <f aca="false">IF(C6=4,1,0)</f>
        <v>0</v>
      </c>
      <c r="AR6" s="0" t="n">
        <f aca="false">IF(D6=4,1,0)</f>
        <v>0</v>
      </c>
      <c r="AS6" s="0" t="n">
        <f aca="false">IF(E6=4,1,0)</f>
        <v>0</v>
      </c>
      <c r="AT6" s="0" t="n">
        <f aca="false">IF(F6=4,1,0)</f>
        <v>0</v>
      </c>
      <c r="AU6" s="0" t="n">
        <f aca="false">IF(G6=4,1,0)</f>
        <v>0</v>
      </c>
      <c r="AV6" s="0" t="n">
        <f aca="false">IF(H6=4,1,0)</f>
        <v>1</v>
      </c>
      <c r="AW6" s="0" t="n">
        <f aca="false">IF(I6=4,1,0)</f>
        <v>0</v>
      </c>
      <c r="AX6" s="0" t="n">
        <f aca="false">IF(J6=4,1,0)</f>
        <v>0</v>
      </c>
      <c r="AY6" s="0" t="n">
        <f aca="false">IF(K6=8,1,0)</f>
        <v>0</v>
      </c>
      <c r="AZ6" s="0" t="n">
        <f aca="false">IF(L6=4,1,0)</f>
        <v>0</v>
      </c>
    </row>
    <row r="7" customFormat="false" ht="15" hidden="false" customHeight="false" outlineLevel="0" collapsed="false">
      <c r="A7" s="21" t="s">
        <v>20</v>
      </c>
      <c r="B7" s="22" t="n">
        <v>4</v>
      </c>
      <c r="C7" s="23" t="n">
        <v>2</v>
      </c>
      <c r="D7" s="15" t="n">
        <v>4</v>
      </c>
      <c r="E7" s="23" t="n">
        <v>3</v>
      </c>
      <c r="F7" s="16" t="n">
        <v>5</v>
      </c>
      <c r="G7" s="16" t="n">
        <v>5</v>
      </c>
      <c r="H7" s="16" t="n">
        <v>5</v>
      </c>
      <c r="I7" s="23" t="n">
        <v>3</v>
      </c>
      <c r="J7" s="24" t="n">
        <v>7</v>
      </c>
      <c r="K7" s="15" t="n">
        <v>8</v>
      </c>
      <c r="L7" s="23"/>
      <c r="M7" s="23" t="n">
        <f aca="false">SUM(B7:L7)</f>
        <v>46</v>
      </c>
      <c r="N7" s="25" t="s">
        <v>21</v>
      </c>
      <c r="O7" s="18" t="n">
        <f aca="false">SUM(T7:AD7)</f>
        <v>1</v>
      </c>
      <c r="P7" s="19" t="n">
        <f aca="false">SUM(AE7:AO7)</f>
        <v>3</v>
      </c>
      <c r="Q7" s="20" t="n">
        <f aca="false">SUM(AP7:AZ7)</f>
        <v>3</v>
      </c>
      <c r="T7" s="0" t="n">
        <f aca="false">IF(B7=7,1,0)</f>
        <v>0</v>
      </c>
      <c r="U7" s="0" t="n">
        <f aca="false">IF(C7=7,1,0)</f>
        <v>0</v>
      </c>
      <c r="V7" s="0" t="n">
        <f aca="false">IF(D7=7,1,0)</f>
        <v>0</v>
      </c>
      <c r="W7" s="0" t="n">
        <f aca="false">IF(E7=7,1,0)</f>
        <v>0</v>
      </c>
      <c r="X7" s="0" t="n">
        <f aca="false">IF(F7=7,1,0)</f>
        <v>0</v>
      </c>
      <c r="Y7" s="0" t="n">
        <f aca="false">IF(G7=7,1,0)</f>
        <v>0</v>
      </c>
      <c r="Z7" s="0" t="n">
        <f aca="false">IF(H7=7,1,0)</f>
        <v>0</v>
      </c>
      <c r="AA7" s="0" t="n">
        <f aca="false">IF(I7=7,1,0)</f>
        <v>0</v>
      </c>
      <c r="AB7" s="0" t="n">
        <f aca="false">IF(J7=7,1,0)</f>
        <v>1</v>
      </c>
      <c r="AC7" s="0" t="n">
        <f aca="false">IF(K7=14,1,0)</f>
        <v>0</v>
      </c>
      <c r="AD7" s="0" t="n">
        <f aca="false">IF(L7=7,1,0)</f>
        <v>0</v>
      </c>
      <c r="AE7" s="0" t="n">
        <f aca="false">IF(B7=5,1,0)</f>
        <v>0</v>
      </c>
      <c r="AF7" s="0" t="n">
        <f aca="false">IF(C7=5,1,0)</f>
        <v>0</v>
      </c>
      <c r="AG7" s="0" t="n">
        <f aca="false">IF(D7=5,1,0)</f>
        <v>0</v>
      </c>
      <c r="AH7" s="0" t="n">
        <f aca="false">IF(E7=5,1,0)</f>
        <v>0</v>
      </c>
      <c r="AI7" s="0" t="n">
        <f aca="false">IF(F7=5,1,0)</f>
        <v>1</v>
      </c>
      <c r="AJ7" s="0" t="n">
        <f aca="false">IF(G7=5,1,0)</f>
        <v>1</v>
      </c>
      <c r="AK7" s="0" t="n">
        <f aca="false">IF(H7=5,1,0)</f>
        <v>1</v>
      </c>
      <c r="AL7" s="0" t="n">
        <f aca="false">IF(I7=5,1,0)</f>
        <v>0</v>
      </c>
      <c r="AM7" s="0" t="n">
        <f aca="false">IF(J7=5,1,0)</f>
        <v>0</v>
      </c>
      <c r="AN7" s="0" t="n">
        <f aca="false">IF(K7=10,1,0)</f>
        <v>0</v>
      </c>
      <c r="AO7" s="0" t="n">
        <f aca="false">IF(L7=5,1,0)</f>
        <v>0</v>
      </c>
      <c r="AP7" s="0" t="n">
        <f aca="false">IF(B7=4,1,0)</f>
        <v>1</v>
      </c>
      <c r="AQ7" s="0" t="n">
        <f aca="false">IF(C7=4,1,0)</f>
        <v>0</v>
      </c>
      <c r="AR7" s="0" t="n">
        <f aca="false">IF(D7=4,1,0)</f>
        <v>1</v>
      </c>
      <c r="AS7" s="0" t="n">
        <f aca="false">IF(E7=4,1,0)</f>
        <v>0</v>
      </c>
      <c r="AT7" s="0" t="n">
        <f aca="false">IF(F7=4,1,0)</f>
        <v>0</v>
      </c>
      <c r="AU7" s="0" t="n">
        <f aca="false">IF(G7=4,1,0)</f>
        <v>0</v>
      </c>
      <c r="AV7" s="0" t="n">
        <f aca="false">IF(H7=4,1,0)</f>
        <v>0</v>
      </c>
      <c r="AW7" s="0" t="n">
        <f aca="false">IF(I7=4,1,0)</f>
        <v>0</v>
      </c>
      <c r="AX7" s="0" t="n">
        <f aca="false">IF(J7=4,1,0)</f>
        <v>0</v>
      </c>
      <c r="AY7" s="0" t="n">
        <f aca="false">IF(K7=8,1,0)</f>
        <v>1</v>
      </c>
      <c r="AZ7" s="0" t="n">
        <f aca="false">IF(L7=4,1,0)</f>
        <v>0</v>
      </c>
    </row>
    <row r="8" customFormat="false" ht="15" hidden="false" customHeight="false" outlineLevel="0" collapsed="false">
      <c r="A8" s="21" t="s">
        <v>22</v>
      </c>
      <c r="B8" s="26" t="n">
        <v>2</v>
      </c>
      <c r="C8" s="24" t="n">
        <v>7</v>
      </c>
      <c r="D8" s="23" t="n">
        <v>2</v>
      </c>
      <c r="E8" s="15" t="n">
        <v>4</v>
      </c>
      <c r="F8" s="23" t="n">
        <v>3</v>
      </c>
      <c r="G8" s="15" t="n">
        <v>4</v>
      </c>
      <c r="H8" s="23" t="n">
        <v>3</v>
      </c>
      <c r="I8" s="23" t="n">
        <v>3</v>
      </c>
      <c r="J8" s="23" t="n">
        <v>2</v>
      </c>
      <c r="K8" s="23" t="n">
        <v>2</v>
      </c>
      <c r="L8" s="23"/>
      <c r="M8" s="23" t="n">
        <f aca="false">SUM(B8:L8)</f>
        <v>32</v>
      </c>
      <c r="N8" s="25" t="s">
        <v>23</v>
      </c>
      <c r="O8" s="18" t="n">
        <f aca="false">SUM(T8:AD8)</f>
        <v>1</v>
      </c>
      <c r="P8" s="19" t="n">
        <f aca="false">SUM(AE8:AO8)</f>
        <v>0</v>
      </c>
      <c r="Q8" s="20" t="n">
        <f aca="false">SUM(AP8:AZ8)</f>
        <v>2</v>
      </c>
      <c r="T8" s="0" t="n">
        <f aca="false">IF(B8=7,1,0)</f>
        <v>0</v>
      </c>
      <c r="U8" s="0" t="n">
        <f aca="false">IF(C8=7,1,0)</f>
        <v>1</v>
      </c>
      <c r="V8" s="0" t="n">
        <f aca="false">IF(D8=7,1,0)</f>
        <v>0</v>
      </c>
      <c r="W8" s="0" t="n">
        <f aca="false">IF(E8=7,1,0)</f>
        <v>0</v>
      </c>
      <c r="X8" s="0" t="n">
        <f aca="false">IF(F8=7,1,0)</f>
        <v>0</v>
      </c>
      <c r="Y8" s="0" t="n">
        <f aca="false">IF(G8=7,1,0)</f>
        <v>0</v>
      </c>
      <c r="Z8" s="0" t="n">
        <f aca="false">IF(H8=7,1,0)</f>
        <v>0</v>
      </c>
      <c r="AA8" s="0" t="n">
        <f aca="false">IF(I8=7,1,0)</f>
        <v>0</v>
      </c>
      <c r="AB8" s="0" t="n">
        <f aca="false">IF(J8=7,1,0)</f>
        <v>0</v>
      </c>
      <c r="AC8" s="0" t="n">
        <f aca="false">IF(K8=14,1,0)</f>
        <v>0</v>
      </c>
      <c r="AD8" s="0" t="n">
        <f aca="false">IF(L8=7,1,0)</f>
        <v>0</v>
      </c>
      <c r="AE8" s="0" t="n">
        <f aca="false">IF(B8=5,1,0)</f>
        <v>0</v>
      </c>
      <c r="AF8" s="0" t="n">
        <f aca="false">IF(C8=5,1,0)</f>
        <v>0</v>
      </c>
      <c r="AG8" s="0" t="n">
        <f aca="false">IF(D8=5,1,0)</f>
        <v>0</v>
      </c>
      <c r="AH8" s="0" t="n">
        <f aca="false">IF(E8=5,1,0)</f>
        <v>0</v>
      </c>
      <c r="AI8" s="0" t="n">
        <f aca="false">IF(F8=5,1,0)</f>
        <v>0</v>
      </c>
      <c r="AJ8" s="0" t="n">
        <f aca="false">IF(G8=5,1,0)</f>
        <v>0</v>
      </c>
      <c r="AK8" s="0" t="n">
        <f aca="false">IF(H8=5,1,0)</f>
        <v>0</v>
      </c>
      <c r="AL8" s="0" t="n">
        <f aca="false">IF(I8=5,1,0)</f>
        <v>0</v>
      </c>
      <c r="AM8" s="0" t="n">
        <f aca="false">IF(J8=5,1,0)</f>
        <v>0</v>
      </c>
      <c r="AN8" s="0" t="n">
        <f aca="false">IF(K8=10,1,0)</f>
        <v>0</v>
      </c>
      <c r="AO8" s="0" t="n">
        <f aca="false">IF(L8=5,1,0)</f>
        <v>0</v>
      </c>
      <c r="AP8" s="0" t="n">
        <f aca="false">IF(B8=4,1,0)</f>
        <v>0</v>
      </c>
      <c r="AQ8" s="0" t="n">
        <f aca="false">IF(C8=4,1,0)</f>
        <v>0</v>
      </c>
      <c r="AR8" s="0" t="n">
        <f aca="false">IF(D8=4,1,0)</f>
        <v>0</v>
      </c>
      <c r="AS8" s="0" t="n">
        <f aca="false">IF(E8=4,1,0)</f>
        <v>1</v>
      </c>
      <c r="AT8" s="0" t="n">
        <f aca="false">IF(F8=4,1,0)</f>
        <v>0</v>
      </c>
      <c r="AU8" s="0" t="n">
        <f aca="false">IF(G8=4,1,0)</f>
        <v>1</v>
      </c>
      <c r="AV8" s="0" t="n">
        <f aca="false">IF(H8=4,1,0)</f>
        <v>0</v>
      </c>
      <c r="AW8" s="0" t="n">
        <f aca="false">IF(I8=4,1,0)</f>
        <v>0</v>
      </c>
      <c r="AX8" s="0" t="n">
        <f aca="false">IF(J8=4,1,0)</f>
        <v>0</v>
      </c>
      <c r="AY8" s="0" t="n">
        <f aca="false">IF(K8=8,1,0)</f>
        <v>0</v>
      </c>
      <c r="AZ8" s="0" t="n">
        <f aca="false">IF(L8=4,1,0)</f>
        <v>0</v>
      </c>
    </row>
    <row r="9" customFormat="false" ht="15" hidden="false" customHeight="false" outlineLevel="0" collapsed="false">
      <c r="A9" s="21" t="s">
        <v>24</v>
      </c>
      <c r="B9" s="27" t="n">
        <v>7</v>
      </c>
      <c r="C9" s="23" t="n">
        <v>3</v>
      </c>
      <c r="D9" s="16" t="n">
        <v>5</v>
      </c>
      <c r="E9" s="16" t="n">
        <v>5</v>
      </c>
      <c r="F9" s="23" t="n">
        <v>2</v>
      </c>
      <c r="G9" s="23" t="n">
        <v>2</v>
      </c>
      <c r="H9" s="24" t="n">
        <v>7</v>
      </c>
      <c r="I9" s="16" t="n">
        <v>5</v>
      </c>
      <c r="J9" s="23" t="n">
        <v>3</v>
      </c>
      <c r="K9" s="24" t="n">
        <v>14</v>
      </c>
      <c r="L9" s="23"/>
      <c r="M9" s="23" t="n">
        <f aca="false">SUM(B9:L9)</f>
        <v>53</v>
      </c>
      <c r="N9" s="25" t="s">
        <v>25</v>
      </c>
      <c r="O9" s="18" t="n">
        <f aca="false">SUM(T9:AD9)</f>
        <v>3</v>
      </c>
      <c r="P9" s="19" t="n">
        <f aca="false">SUM(AE9:AO9)</f>
        <v>3</v>
      </c>
      <c r="Q9" s="20" t="n">
        <f aca="false">SUM(AP9:AZ9)</f>
        <v>0</v>
      </c>
      <c r="T9" s="0" t="n">
        <f aca="false">IF(B9=7,1,0)</f>
        <v>1</v>
      </c>
      <c r="U9" s="0" t="n">
        <f aca="false">IF(C9=7,1,0)</f>
        <v>0</v>
      </c>
      <c r="V9" s="0" t="n">
        <f aca="false">IF(D9=7,1,0)</f>
        <v>0</v>
      </c>
      <c r="W9" s="0" t="n">
        <f aca="false">IF(E9=7,1,0)</f>
        <v>0</v>
      </c>
      <c r="X9" s="0" t="n">
        <f aca="false">IF(F9=7,1,0)</f>
        <v>0</v>
      </c>
      <c r="Y9" s="0" t="n">
        <f aca="false">IF(G9=7,1,0)</f>
        <v>0</v>
      </c>
      <c r="Z9" s="0" t="n">
        <f aca="false">IF(H9=7,1,0)</f>
        <v>1</v>
      </c>
      <c r="AA9" s="0" t="n">
        <f aca="false">IF(I9=7,1,0)</f>
        <v>0</v>
      </c>
      <c r="AB9" s="0" t="n">
        <f aca="false">IF(J9=7,1,0)</f>
        <v>0</v>
      </c>
      <c r="AC9" s="0" t="n">
        <f aca="false">IF(K9=14,1,0)</f>
        <v>1</v>
      </c>
      <c r="AD9" s="0" t="n">
        <f aca="false">IF(L9=7,1,0)</f>
        <v>0</v>
      </c>
      <c r="AE9" s="0" t="n">
        <f aca="false">IF(B9=5,1,0)</f>
        <v>0</v>
      </c>
      <c r="AF9" s="0" t="n">
        <f aca="false">IF(C9=5,1,0)</f>
        <v>0</v>
      </c>
      <c r="AG9" s="0" t="n">
        <f aca="false">IF(D9=5,1,0)</f>
        <v>1</v>
      </c>
      <c r="AH9" s="0" t="n">
        <f aca="false">IF(E9=5,1,0)</f>
        <v>1</v>
      </c>
      <c r="AI9" s="0" t="n">
        <f aca="false">IF(F9=5,1,0)</f>
        <v>0</v>
      </c>
      <c r="AJ9" s="0" t="n">
        <f aca="false">IF(G9=5,1,0)</f>
        <v>0</v>
      </c>
      <c r="AK9" s="0" t="n">
        <f aca="false">IF(H9=5,1,0)</f>
        <v>0</v>
      </c>
      <c r="AL9" s="0" t="n">
        <f aca="false">IF(I9=5,1,0)</f>
        <v>1</v>
      </c>
      <c r="AM9" s="0" t="n">
        <f aca="false">IF(J9=5,1,0)</f>
        <v>0</v>
      </c>
      <c r="AN9" s="0" t="n">
        <f aca="false">IF(K9=10,1,0)</f>
        <v>0</v>
      </c>
      <c r="AO9" s="0" t="n">
        <f aca="false">IF(L9=5,1,0)</f>
        <v>0</v>
      </c>
      <c r="AP9" s="0" t="n">
        <f aca="false">IF(B9=4,1,0)</f>
        <v>0</v>
      </c>
      <c r="AQ9" s="0" t="n">
        <f aca="false">IF(C9=4,1,0)</f>
        <v>0</v>
      </c>
      <c r="AR9" s="0" t="n">
        <f aca="false">IF(D9=4,1,0)</f>
        <v>0</v>
      </c>
      <c r="AS9" s="0" t="n">
        <f aca="false">IF(E9=4,1,0)</f>
        <v>0</v>
      </c>
      <c r="AT9" s="0" t="n">
        <f aca="false">IF(F9=4,1,0)</f>
        <v>0</v>
      </c>
      <c r="AU9" s="0" t="n">
        <f aca="false">IF(G9=4,1,0)</f>
        <v>0</v>
      </c>
      <c r="AV9" s="0" t="n">
        <f aca="false">IF(H9=4,1,0)</f>
        <v>0</v>
      </c>
      <c r="AW9" s="0" t="n">
        <f aca="false">IF(I9=4,1,0)</f>
        <v>0</v>
      </c>
      <c r="AX9" s="0" t="n">
        <f aca="false">IF(J9=4,1,0)</f>
        <v>0</v>
      </c>
      <c r="AY9" s="0" t="n">
        <f aca="false">IF(K9=8,1,0)</f>
        <v>0</v>
      </c>
      <c r="AZ9" s="0" t="n">
        <f aca="false">IF(L9=4,1,0)</f>
        <v>0</v>
      </c>
    </row>
    <row r="10" customFormat="false" ht="15" hidden="false" customHeight="false" outlineLevel="0" collapsed="false">
      <c r="A10" s="21" t="s">
        <v>26</v>
      </c>
      <c r="B10" s="26" t="n">
        <v>3</v>
      </c>
      <c r="C10" s="15" t="n">
        <v>4</v>
      </c>
      <c r="D10" s="27" t="n">
        <v>7</v>
      </c>
      <c r="E10" s="24" t="n">
        <v>7</v>
      </c>
      <c r="F10" s="24" t="n">
        <v>7</v>
      </c>
      <c r="G10" s="24" t="n">
        <v>7</v>
      </c>
      <c r="H10" s="28" t="n">
        <v>1</v>
      </c>
      <c r="I10" s="24" t="n">
        <v>7</v>
      </c>
      <c r="J10" s="23" t="n">
        <v>1</v>
      </c>
      <c r="K10" s="16" t="n">
        <v>10</v>
      </c>
      <c r="L10" s="23"/>
      <c r="M10" s="23" t="n">
        <f aca="false">SUM(B10:L10)</f>
        <v>54</v>
      </c>
      <c r="N10" s="25" t="s">
        <v>27</v>
      </c>
      <c r="O10" s="18" t="n">
        <f aca="false">SUM(T10:AD10)</f>
        <v>5</v>
      </c>
      <c r="P10" s="19" t="n">
        <f aca="false">SUM(AE10:AO10)</f>
        <v>1</v>
      </c>
      <c r="Q10" s="20" t="n">
        <f aca="false">SUM(AP10:AZ10)</f>
        <v>1</v>
      </c>
      <c r="T10" s="0" t="n">
        <f aca="false">IF(B10=7,1,0)</f>
        <v>0</v>
      </c>
      <c r="U10" s="0" t="n">
        <f aca="false">IF(C10=7,1,0)</f>
        <v>0</v>
      </c>
      <c r="V10" s="0" t="n">
        <f aca="false">IF(D10=7,1,0)</f>
        <v>1</v>
      </c>
      <c r="W10" s="0" t="n">
        <f aca="false">IF(E10=7,1,0)</f>
        <v>1</v>
      </c>
      <c r="X10" s="0" t="n">
        <f aca="false">IF(F10=7,1,0)</f>
        <v>1</v>
      </c>
      <c r="Y10" s="0" t="n">
        <f aca="false">IF(G10=7,1,0)</f>
        <v>1</v>
      </c>
      <c r="Z10" s="0" t="n">
        <f aca="false">IF(H10=7,1,0)</f>
        <v>0</v>
      </c>
      <c r="AA10" s="0" t="n">
        <f aca="false">IF(I10=7,1,0)</f>
        <v>1</v>
      </c>
      <c r="AB10" s="0" t="n">
        <f aca="false">IF(J10=7,1,0)</f>
        <v>0</v>
      </c>
      <c r="AC10" s="0" t="n">
        <f aca="false">IF(K10=14,1,0)</f>
        <v>0</v>
      </c>
      <c r="AD10" s="0" t="n">
        <f aca="false">IF(L10=7,1,0)</f>
        <v>0</v>
      </c>
      <c r="AE10" s="0" t="n">
        <f aca="false">IF(B10=5,1,0)</f>
        <v>0</v>
      </c>
      <c r="AF10" s="0" t="n">
        <f aca="false">IF(C10=5,1,0)</f>
        <v>0</v>
      </c>
      <c r="AG10" s="0" t="n">
        <f aca="false">IF(D10=5,1,0)</f>
        <v>0</v>
      </c>
      <c r="AH10" s="0" t="n">
        <f aca="false">IF(E10=5,1,0)</f>
        <v>0</v>
      </c>
      <c r="AI10" s="0" t="n">
        <f aca="false">IF(F10=5,1,0)</f>
        <v>0</v>
      </c>
      <c r="AJ10" s="0" t="n">
        <f aca="false">IF(G10=5,1,0)</f>
        <v>0</v>
      </c>
      <c r="AK10" s="0" t="n">
        <f aca="false">IF(H10=5,1,0)</f>
        <v>0</v>
      </c>
      <c r="AL10" s="0" t="n">
        <f aca="false">IF(I10=5,1,0)</f>
        <v>0</v>
      </c>
      <c r="AM10" s="0" t="n">
        <f aca="false">IF(J10=5,1,0)</f>
        <v>0</v>
      </c>
      <c r="AN10" s="0" t="n">
        <f aca="false">IF(K10=10,1,0)</f>
        <v>1</v>
      </c>
      <c r="AO10" s="0" t="n">
        <f aca="false">IF(L10=5,1,0)</f>
        <v>0</v>
      </c>
      <c r="AP10" s="0" t="n">
        <f aca="false">IF(B10=4,1,0)</f>
        <v>0</v>
      </c>
      <c r="AQ10" s="0" t="n">
        <f aca="false">IF(C10=4,1,0)</f>
        <v>1</v>
      </c>
      <c r="AR10" s="0" t="n">
        <f aca="false">IF(D10=4,1,0)</f>
        <v>0</v>
      </c>
      <c r="AS10" s="0" t="n">
        <f aca="false">IF(E10=4,1,0)</f>
        <v>0</v>
      </c>
      <c r="AT10" s="0" t="n">
        <f aca="false">IF(F10=4,1,0)</f>
        <v>0</v>
      </c>
      <c r="AU10" s="0" t="n">
        <f aca="false">IF(G10=4,1,0)</f>
        <v>0</v>
      </c>
      <c r="AV10" s="0" t="n">
        <f aca="false">IF(H10=4,1,0)</f>
        <v>0</v>
      </c>
      <c r="AW10" s="0" t="n">
        <f aca="false">IF(I10=4,1,0)</f>
        <v>0</v>
      </c>
      <c r="AX10" s="0" t="n">
        <f aca="false">IF(J10=4,1,0)</f>
        <v>0</v>
      </c>
      <c r="AY10" s="0" t="n">
        <f aca="false">IF(K10=8,1,0)</f>
        <v>0</v>
      </c>
      <c r="AZ10" s="0" t="n">
        <f aca="false">IF(L10=4,1,0)</f>
        <v>0</v>
      </c>
    </row>
    <row r="11" customFormat="false" ht="15.75" hidden="false" customHeight="false" outlineLevel="0" collapsed="false">
      <c r="A11" s="29" t="s">
        <v>28</v>
      </c>
      <c r="B11" s="30" t="n">
        <v>5</v>
      </c>
      <c r="C11" s="31" t="n">
        <v>5</v>
      </c>
      <c r="D11" s="32" t="n">
        <v>3</v>
      </c>
      <c r="E11" s="32" t="n">
        <v>3</v>
      </c>
      <c r="F11" s="32" t="n">
        <v>3</v>
      </c>
      <c r="G11" s="32" t="n">
        <v>3</v>
      </c>
      <c r="H11" s="32" t="n">
        <v>2</v>
      </c>
      <c r="I11" s="33" t="n">
        <v>4</v>
      </c>
      <c r="J11" s="33" t="n">
        <v>4</v>
      </c>
      <c r="K11" s="32" t="n">
        <v>6</v>
      </c>
      <c r="L11" s="32"/>
      <c r="M11" s="32" t="n">
        <f aca="false">SUM(B11:L11)</f>
        <v>38</v>
      </c>
      <c r="N11" s="34" t="s">
        <v>29</v>
      </c>
      <c r="O11" s="35" t="n">
        <f aca="false">SUM(T11:AD11)</f>
        <v>0</v>
      </c>
      <c r="P11" s="36" t="n">
        <f aca="false">SUM(AE11:AO11)</f>
        <v>2</v>
      </c>
      <c r="Q11" s="37" t="n">
        <f aca="false">SUM(AP11:AZ11)</f>
        <v>2</v>
      </c>
      <c r="T11" s="0" t="n">
        <f aca="false">IF(B11=7,1,0)</f>
        <v>0</v>
      </c>
      <c r="U11" s="0" t="n">
        <f aca="false">IF(C11=7,1,0)</f>
        <v>0</v>
      </c>
      <c r="V11" s="0" t="n">
        <f aca="false">IF(D11=7,1,0)</f>
        <v>0</v>
      </c>
      <c r="W11" s="0" t="n">
        <f aca="false">IF(E11=7,1,0)</f>
        <v>0</v>
      </c>
      <c r="X11" s="0" t="n">
        <f aca="false">IF(F11=7,1,0)</f>
        <v>0</v>
      </c>
      <c r="Y11" s="0" t="n">
        <f aca="false">IF(G11=7,1,0)</f>
        <v>0</v>
      </c>
      <c r="Z11" s="0" t="n">
        <f aca="false">IF(H11=7,1,0)</f>
        <v>0</v>
      </c>
      <c r="AA11" s="0" t="n">
        <f aca="false">IF(I11=7,1,0)</f>
        <v>0</v>
      </c>
      <c r="AB11" s="0" t="n">
        <f aca="false">IF(J11=7,1,0)</f>
        <v>0</v>
      </c>
      <c r="AC11" s="0" t="n">
        <f aca="false">IF(K11=14,1,0)</f>
        <v>0</v>
      </c>
      <c r="AD11" s="0" t="n">
        <f aca="false">IF(L11=7,1,0)</f>
        <v>0</v>
      </c>
      <c r="AE11" s="0" t="n">
        <f aca="false">IF(B11=5,1,0)</f>
        <v>1</v>
      </c>
      <c r="AF11" s="0" t="n">
        <f aca="false">IF(C11=5,1,0)</f>
        <v>1</v>
      </c>
      <c r="AG11" s="0" t="n">
        <f aca="false">IF(D11=5,1,0)</f>
        <v>0</v>
      </c>
      <c r="AH11" s="0" t="n">
        <f aca="false">IF(E11=5,1,0)</f>
        <v>0</v>
      </c>
      <c r="AI11" s="0" t="n">
        <f aca="false">IF(F11=5,1,0)</f>
        <v>0</v>
      </c>
      <c r="AJ11" s="0" t="n">
        <f aca="false">IF(G11=5,1,0)</f>
        <v>0</v>
      </c>
      <c r="AK11" s="0" t="n">
        <f aca="false">IF(H11=5,1,0)</f>
        <v>0</v>
      </c>
      <c r="AL11" s="0" t="n">
        <f aca="false">IF(I11=5,1,0)</f>
        <v>0</v>
      </c>
      <c r="AM11" s="0" t="n">
        <f aca="false">IF(J11=5,1,0)</f>
        <v>0</v>
      </c>
      <c r="AN11" s="0" t="n">
        <f aca="false">IF(K11=10,1,0)</f>
        <v>0</v>
      </c>
      <c r="AO11" s="0" t="n">
        <f aca="false">IF(L11=5,1,0)</f>
        <v>0</v>
      </c>
      <c r="AP11" s="0" t="n">
        <f aca="false">IF(B11=4,1,0)</f>
        <v>0</v>
      </c>
      <c r="AQ11" s="0" t="n">
        <f aca="false">IF(C11=4,1,0)</f>
        <v>0</v>
      </c>
      <c r="AR11" s="0" t="n">
        <f aca="false">IF(D11=4,1,0)</f>
        <v>0</v>
      </c>
      <c r="AS11" s="0" t="n">
        <f aca="false">IF(E11=4,1,0)</f>
        <v>0</v>
      </c>
      <c r="AT11" s="0" t="n">
        <f aca="false">IF(F11=4,1,0)</f>
        <v>0</v>
      </c>
      <c r="AU11" s="0" t="n">
        <f aca="false">IF(G11=4,1,0)</f>
        <v>0</v>
      </c>
      <c r="AV11" s="0" t="n">
        <f aca="false">IF(H11=4,1,0)</f>
        <v>0</v>
      </c>
      <c r="AW11" s="0" t="n">
        <f aca="false">IF(I11=4,1,0)</f>
        <v>1</v>
      </c>
      <c r="AX11" s="0" t="n">
        <f aca="false">IF(J11=4,1,0)</f>
        <v>1</v>
      </c>
      <c r="AY11" s="0" t="n">
        <f aca="false">IF(K11=8,1,0)</f>
        <v>0</v>
      </c>
      <c r="AZ11" s="0" t="n">
        <f aca="false">IF(L11=4,1,0)</f>
        <v>0</v>
      </c>
    </row>
    <row r="12" customFormat="false" ht="15.75" hidden="false" customHeight="false" outlineLevel="0" collapsed="false"/>
    <row r="13" customFormat="false" ht="16.15" hidden="false" customHeight="true" outlineLevel="0" collapsed="false">
      <c r="A13" s="38" t="s">
        <v>30</v>
      </c>
      <c r="B13" s="38"/>
      <c r="D13" s="39" t="s">
        <v>22</v>
      </c>
      <c r="E13" s="39"/>
      <c r="F13" s="39"/>
      <c r="G13" s="40"/>
      <c r="H13" s="39" t="s">
        <v>26</v>
      </c>
      <c r="I13" s="39"/>
      <c r="J13" s="39"/>
      <c r="M13" s="39" t="s">
        <v>24</v>
      </c>
      <c r="N13" s="39"/>
      <c r="O13" s="39"/>
      <c r="P13" s="39"/>
    </row>
    <row r="14" customFormat="false" ht="18" hidden="false" customHeight="true" outlineLevel="0" collapsed="false">
      <c r="A14" s="41" t="s">
        <v>31</v>
      </c>
      <c r="B14" s="42" t="n">
        <v>7</v>
      </c>
      <c r="D14" s="39"/>
      <c r="E14" s="39"/>
      <c r="F14" s="39"/>
      <c r="G14" s="40"/>
      <c r="H14" s="39"/>
      <c r="I14" s="39"/>
      <c r="J14" s="39"/>
      <c r="M14" s="39"/>
      <c r="N14" s="39"/>
      <c r="O14" s="39"/>
      <c r="P14" s="39"/>
    </row>
    <row r="15" customFormat="false" ht="15.75" hidden="false" customHeight="false" outlineLevel="0" collapsed="false">
      <c r="A15" s="43" t="s">
        <v>32</v>
      </c>
      <c r="B15" s="44" t="n">
        <v>5</v>
      </c>
      <c r="D15" s="45" t="s">
        <v>33</v>
      </c>
      <c r="E15" s="45"/>
      <c r="F15" s="45"/>
      <c r="G15" s="46"/>
      <c r="H15" s="45" t="s">
        <v>34</v>
      </c>
      <c r="I15" s="45"/>
      <c r="J15" s="45"/>
      <c r="M15" s="45" t="s">
        <v>35</v>
      </c>
      <c r="N15" s="45"/>
      <c r="O15" s="45"/>
      <c r="P15" s="45"/>
    </row>
    <row r="16" customFormat="false" ht="15.6" hidden="false" customHeight="true" outlineLevel="0" collapsed="false">
      <c r="A16" s="47" t="s">
        <v>36</v>
      </c>
      <c r="B16" s="44" t="n">
        <v>4</v>
      </c>
      <c r="D16" s="48" t="s">
        <v>37</v>
      </c>
      <c r="E16" s="48"/>
      <c r="F16" s="48"/>
      <c r="G16" s="49"/>
      <c r="H16" s="48" t="s">
        <v>38</v>
      </c>
      <c r="I16" s="48"/>
      <c r="J16" s="48"/>
      <c r="M16" s="48" t="s">
        <v>39</v>
      </c>
      <c r="N16" s="48"/>
      <c r="O16" s="48"/>
      <c r="P16" s="48"/>
    </row>
    <row r="17" customFormat="false" ht="16.15" hidden="false" customHeight="true" outlineLevel="0" collapsed="false">
      <c r="A17" s="50" t="s">
        <v>40</v>
      </c>
      <c r="B17" s="44" t="n">
        <v>3</v>
      </c>
      <c r="D17" s="48" t="s">
        <v>41</v>
      </c>
      <c r="E17" s="48"/>
      <c r="F17" s="48"/>
      <c r="G17" s="49"/>
      <c r="H17" s="48" t="s">
        <v>42</v>
      </c>
      <c r="I17" s="48"/>
      <c r="J17" s="48"/>
      <c r="M17" s="48" t="s">
        <v>43</v>
      </c>
      <c r="N17" s="48"/>
      <c r="O17" s="48"/>
      <c r="P17" s="48"/>
    </row>
    <row r="18" customFormat="false" ht="15.75" hidden="false" customHeight="false" outlineLevel="0" collapsed="false">
      <c r="A18" s="50" t="s">
        <v>44</v>
      </c>
      <c r="B18" s="44" t="n">
        <v>2</v>
      </c>
      <c r="D18" s="48" t="s">
        <v>45</v>
      </c>
      <c r="E18" s="48"/>
      <c r="F18" s="48"/>
      <c r="G18" s="49"/>
      <c r="H18" s="48" t="s">
        <v>46</v>
      </c>
      <c r="I18" s="48"/>
      <c r="J18" s="48"/>
      <c r="M18" s="48" t="s">
        <v>47</v>
      </c>
      <c r="N18" s="48"/>
      <c r="O18" s="48"/>
      <c r="P18" s="48"/>
    </row>
    <row r="19" customFormat="false" ht="16.5" hidden="false" customHeight="false" outlineLevel="0" collapsed="false">
      <c r="A19" s="51" t="s">
        <v>48</v>
      </c>
      <c r="B19" s="52" t="n">
        <v>1</v>
      </c>
      <c r="D19" s="48" t="s">
        <v>49</v>
      </c>
      <c r="E19" s="48"/>
      <c r="F19" s="48"/>
      <c r="G19" s="49"/>
      <c r="H19" s="48" t="s">
        <v>50</v>
      </c>
      <c r="I19" s="48"/>
      <c r="J19" s="48"/>
      <c r="M19" s="48" t="s">
        <v>51</v>
      </c>
      <c r="N19" s="48"/>
      <c r="O19" s="48"/>
      <c r="P19" s="48"/>
    </row>
    <row r="20" customFormat="false" ht="16.5" hidden="false" customHeight="false" outlineLevel="0" collapsed="false">
      <c r="D20" s="53" t="s">
        <v>52</v>
      </c>
      <c r="E20" s="53"/>
      <c r="F20" s="53"/>
      <c r="G20" s="49"/>
      <c r="H20" s="53" t="s">
        <v>53</v>
      </c>
      <c r="I20" s="53"/>
      <c r="J20" s="53"/>
      <c r="M20" s="48" t="s">
        <v>54</v>
      </c>
      <c r="N20" s="48"/>
      <c r="O20" s="48"/>
      <c r="P20" s="48"/>
    </row>
    <row r="21" customFormat="false" ht="16.5" hidden="false" customHeight="false" outlineLevel="0" collapsed="false">
      <c r="G21" s="54"/>
      <c r="H21" s="54"/>
      <c r="M21" s="53" t="s">
        <v>55</v>
      </c>
      <c r="N21" s="53"/>
      <c r="O21" s="53"/>
      <c r="P21" s="53"/>
    </row>
    <row r="22" customFormat="false" ht="14.45" hidden="false" customHeight="true" outlineLevel="0" collapsed="false">
      <c r="G22" s="54"/>
      <c r="H22" s="54"/>
      <c r="L22" s="55"/>
      <c r="M22" s="55"/>
      <c r="N22" s="55"/>
      <c r="O22" s="55"/>
    </row>
    <row r="23" customFormat="false" ht="17.45" hidden="false" customHeight="true" outlineLevel="0" collapsed="false">
      <c r="D23" s="39" t="s">
        <v>28</v>
      </c>
      <c r="E23" s="39"/>
      <c r="F23" s="39"/>
      <c r="G23" s="40"/>
      <c r="H23" s="56" t="s">
        <v>56</v>
      </c>
      <c r="I23" s="56"/>
      <c r="J23" s="56"/>
      <c r="M23" s="56" t="s">
        <v>18</v>
      </c>
      <c r="N23" s="56"/>
      <c r="O23" s="56"/>
      <c r="P23" s="56"/>
    </row>
    <row r="24" customFormat="false" ht="17.45" hidden="false" customHeight="true" outlineLevel="0" collapsed="false">
      <c r="A24" s="57" t="s">
        <v>57</v>
      </c>
      <c r="B24" s="57"/>
      <c r="D24" s="39"/>
      <c r="E24" s="39"/>
      <c r="F24" s="39"/>
      <c r="G24" s="40"/>
      <c r="H24" s="56"/>
      <c r="I24" s="56"/>
      <c r="J24" s="56"/>
      <c r="M24" s="56"/>
      <c r="N24" s="56"/>
      <c r="O24" s="56"/>
      <c r="P24" s="56"/>
    </row>
    <row r="25" customFormat="false" ht="15.6" hidden="false" customHeight="true" outlineLevel="0" collapsed="false">
      <c r="A25" s="57"/>
      <c r="B25" s="57"/>
      <c r="D25" s="45" t="s">
        <v>58</v>
      </c>
      <c r="E25" s="45"/>
      <c r="F25" s="45"/>
      <c r="G25" s="58"/>
      <c r="H25" s="59" t="s">
        <v>59</v>
      </c>
      <c r="I25" s="59"/>
      <c r="J25" s="59"/>
      <c r="M25" s="59" t="s">
        <v>60</v>
      </c>
      <c r="N25" s="59"/>
      <c r="O25" s="59"/>
      <c r="P25" s="59"/>
    </row>
    <row r="26" customFormat="false" ht="16.15" hidden="false" customHeight="true" outlineLevel="0" collapsed="false">
      <c r="D26" s="48" t="s">
        <v>61</v>
      </c>
      <c r="E26" s="48"/>
      <c r="F26" s="48"/>
      <c r="G26" s="60"/>
      <c r="H26" s="61" t="s">
        <v>62</v>
      </c>
      <c r="I26" s="61"/>
      <c r="J26" s="61"/>
      <c r="M26" s="61" t="s">
        <v>63</v>
      </c>
      <c r="N26" s="61"/>
      <c r="O26" s="61"/>
      <c r="P26" s="61"/>
    </row>
    <row r="27" customFormat="false" ht="15.6" hidden="false" customHeight="true" outlineLevel="0" collapsed="false">
      <c r="D27" s="48" t="s">
        <v>64</v>
      </c>
      <c r="E27" s="48"/>
      <c r="F27" s="48"/>
      <c r="G27" s="60"/>
      <c r="H27" s="61" t="s">
        <v>65</v>
      </c>
      <c r="I27" s="61"/>
      <c r="J27" s="61"/>
      <c r="M27" s="61" t="s">
        <v>66</v>
      </c>
      <c r="N27" s="61"/>
      <c r="O27" s="61"/>
      <c r="P27" s="61"/>
    </row>
    <row r="28" customFormat="false" ht="15.6" hidden="false" customHeight="true" outlineLevel="0" collapsed="false">
      <c r="D28" s="48" t="s">
        <v>67</v>
      </c>
      <c r="E28" s="48"/>
      <c r="F28" s="48"/>
      <c r="G28" s="60"/>
      <c r="H28" s="61" t="s">
        <v>68</v>
      </c>
      <c r="I28" s="61"/>
      <c r="J28" s="61"/>
      <c r="M28" s="61" t="s">
        <v>69</v>
      </c>
      <c r="N28" s="61"/>
      <c r="O28" s="61"/>
      <c r="P28" s="61"/>
    </row>
    <row r="29" customFormat="false" ht="15.6" hidden="false" customHeight="true" outlineLevel="0" collapsed="false">
      <c r="D29" s="48" t="s">
        <v>70</v>
      </c>
      <c r="E29" s="48"/>
      <c r="F29" s="48"/>
      <c r="G29" s="60"/>
      <c r="H29" s="61" t="s">
        <v>71</v>
      </c>
      <c r="I29" s="61"/>
      <c r="J29" s="61"/>
      <c r="M29" s="61" t="s">
        <v>72</v>
      </c>
      <c r="N29" s="61"/>
      <c r="O29" s="61"/>
      <c r="P29" s="61"/>
    </row>
    <row r="30" customFormat="false" ht="15.6" hidden="false" customHeight="true" outlineLevel="0" collapsed="false">
      <c r="D30" s="48" t="s">
        <v>73</v>
      </c>
      <c r="E30" s="48"/>
      <c r="F30" s="48"/>
      <c r="G30" s="60"/>
      <c r="H30" s="61" t="s">
        <v>74</v>
      </c>
      <c r="I30" s="61"/>
      <c r="J30" s="61"/>
      <c r="M30" s="61" t="s">
        <v>75</v>
      </c>
      <c r="N30" s="61"/>
      <c r="O30" s="61"/>
      <c r="P30" s="61"/>
    </row>
    <row r="31" customFormat="false" ht="16.15" hidden="false" customHeight="true" outlineLevel="0" collapsed="false">
      <c r="D31" s="53" t="s">
        <v>76</v>
      </c>
      <c r="E31" s="53"/>
      <c r="F31" s="53"/>
      <c r="G31" s="60"/>
      <c r="H31" s="62" t="s">
        <v>77</v>
      </c>
      <c r="I31" s="62"/>
      <c r="J31" s="62"/>
      <c r="M31" s="62" t="s">
        <v>78</v>
      </c>
      <c r="N31" s="62"/>
      <c r="O31" s="62"/>
      <c r="P31" s="62"/>
    </row>
  </sheetData>
  <mergeCells count="65">
    <mergeCell ref="A1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A13:B13"/>
    <mergeCell ref="D13:F14"/>
    <mergeCell ref="H13:J14"/>
    <mergeCell ref="M13:P14"/>
    <mergeCell ref="D15:F15"/>
    <mergeCell ref="H15:J15"/>
    <mergeCell ref="M15:P15"/>
    <mergeCell ref="D16:F16"/>
    <mergeCell ref="H16:J16"/>
    <mergeCell ref="M16:P16"/>
    <mergeCell ref="D17:F17"/>
    <mergeCell ref="H17:J17"/>
    <mergeCell ref="M17:P17"/>
    <mergeCell ref="D18:F18"/>
    <mergeCell ref="H18:J18"/>
    <mergeCell ref="M18:P18"/>
    <mergeCell ref="D19:F19"/>
    <mergeCell ref="H19:J19"/>
    <mergeCell ref="M19:P19"/>
    <mergeCell ref="D20:F20"/>
    <mergeCell ref="H20:J20"/>
    <mergeCell ref="M20:P20"/>
    <mergeCell ref="M21:P21"/>
    <mergeCell ref="L22:O22"/>
    <mergeCell ref="D23:F24"/>
    <mergeCell ref="H23:J24"/>
    <mergeCell ref="M23:P24"/>
    <mergeCell ref="A24:B25"/>
    <mergeCell ref="D25:F25"/>
    <mergeCell ref="H25:J25"/>
    <mergeCell ref="M25:P25"/>
    <mergeCell ref="D26:F26"/>
    <mergeCell ref="H26:J26"/>
    <mergeCell ref="M26:P26"/>
    <mergeCell ref="D27:F27"/>
    <mergeCell ref="H27:J27"/>
    <mergeCell ref="M27:P27"/>
    <mergeCell ref="D28:F28"/>
    <mergeCell ref="H28:J28"/>
    <mergeCell ref="M28:P28"/>
    <mergeCell ref="D29:F29"/>
    <mergeCell ref="H29:J29"/>
    <mergeCell ref="M29:P29"/>
    <mergeCell ref="D30:F30"/>
    <mergeCell ref="H30:J30"/>
    <mergeCell ref="M30:P30"/>
    <mergeCell ref="D31:F31"/>
    <mergeCell ref="H31:J31"/>
    <mergeCell ref="M31:P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23.85"/>
    <col collapsed="false" customWidth="true" hidden="false" outlineLevel="0" max="5" min="4" style="0" width="15.13"/>
    <col collapsed="false" customWidth="true" hidden="false" outlineLevel="0" max="6" min="6" style="0" width="10.13"/>
  </cols>
  <sheetData>
    <row r="1" customFormat="false" ht="14.45" hidden="false" customHeight="true" outlineLevel="0" collapsed="false">
      <c r="C1" s="135" t="s">
        <v>294</v>
      </c>
      <c r="D1" s="135"/>
      <c r="E1" s="135"/>
      <c r="F1" s="135"/>
      <c r="G1" s="136"/>
      <c r="H1" s="136"/>
    </row>
    <row r="2" customFormat="false" ht="14.45" hidden="false" customHeight="true" outlineLevel="0" collapsed="false">
      <c r="C2" s="135"/>
      <c r="D2" s="135"/>
      <c r="E2" s="135"/>
      <c r="F2" s="135"/>
      <c r="G2" s="136"/>
      <c r="H2" s="136"/>
    </row>
    <row r="3" customFormat="false" ht="15.75" hidden="false" customHeight="false" outlineLevel="0" collapsed="false"/>
    <row r="4" customFormat="false" ht="21" hidden="false" customHeight="true" outlineLevel="0" collapsed="false">
      <c r="B4" s="152" t="s">
        <v>13</v>
      </c>
      <c r="C4" s="153" t="s">
        <v>287</v>
      </c>
      <c r="D4" s="154" t="s">
        <v>264</v>
      </c>
      <c r="E4" s="154" t="s">
        <v>295</v>
      </c>
      <c r="F4" s="139" t="s">
        <v>12</v>
      </c>
    </row>
    <row r="5" customFormat="false" ht="21" hidden="false" customHeight="true" outlineLevel="0" collapsed="false">
      <c r="B5" s="152"/>
      <c r="C5" s="153"/>
      <c r="D5" s="154"/>
      <c r="E5" s="154"/>
      <c r="F5" s="139"/>
    </row>
    <row r="6" customFormat="false" ht="16.5" hidden="false" customHeight="false" outlineLevel="0" collapsed="false">
      <c r="B6" s="155" t="s">
        <v>27</v>
      </c>
      <c r="C6" s="156" t="s">
        <v>267</v>
      </c>
      <c r="D6" s="157" t="n">
        <f aca="false">19*9/7</f>
        <v>24.4285714285714</v>
      </c>
      <c r="E6" s="157" t="n">
        <v>22</v>
      </c>
      <c r="F6" s="158" t="n">
        <v>46</v>
      </c>
    </row>
    <row r="7" customFormat="false" ht="15.75" hidden="false" customHeight="false" outlineLevel="0" collapsed="false">
      <c r="B7" s="159" t="s">
        <v>25</v>
      </c>
      <c r="C7" s="160" t="s">
        <v>273</v>
      </c>
      <c r="D7" s="161" t="n">
        <f aca="false">17*9/7</f>
        <v>21.8571428571429</v>
      </c>
      <c r="E7" s="161" t="s">
        <v>293</v>
      </c>
      <c r="F7" s="162" t="s">
        <v>296</v>
      </c>
    </row>
    <row r="8" customFormat="false" ht="15.75" hidden="false" customHeight="false" outlineLevel="0" collapsed="false">
      <c r="B8" s="159" t="s">
        <v>21</v>
      </c>
      <c r="C8" s="160" t="s">
        <v>266</v>
      </c>
      <c r="D8" s="161" t="n">
        <f aca="false">17*9/7</f>
        <v>21.8571428571429</v>
      </c>
      <c r="E8" s="144" t="s">
        <v>202</v>
      </c>
      <c r="F8" s="162" t="s">
        <v>297</v>
      </c>
    </row>
    <row r="9" customFormat="false" ht="15.75" hidden="false" customHeight="false" outlineLevel="0" collapsed="false">
      <c r="B9" s="159" t="s">
        <v>29</v>
      </c>
      <c r="C9" s="160" t="s">
        <v>280</v>
      </c>
      <c r="D9" s="161" t="n">
        <f aca="false">17*9/7</f>
        <v>21.8571428571429</v>
      </c>
      <c r="E9" s="144" t="s">
        <v>208</v>
      </c>
      <c r="F9" s="162" t="s">
        <v>298</v>
      </c>
    </row>
    <row r="10" customFormat="false" ht="15.75" hidden="false" customHeight="false" outlineLevel="0" collapsed="false">
      <c r="B10" s="159" t="s">
        <v>23</v>
      </c>
      <c r="C10" s="160" t="s">
        <v>274</v>
      </c>
      <c r="D10" s="161" t="n">
        <f aca="false">14*9/7</f>
        <v>18</v>
      </c>
      <c r="E10" s="161" t="s">
        <v>190</v>
      </c>
      <c r="F10" s="162" t="s">
        <v>299</v>
      </c>
    </row>
    <row r="11" customFormat="false" ht="16.5" hidden="false" customHeight="false" outlineLevel="0" collapsed="false">
      <c r="B11" s="163" t="s">
        <v>19</v>
      </c>
      <c r="C11" s="164" t="s">
        <v>270</v>
      </c>
      <c r="D11" s="165" t="n">
        <f aca="false">15*9/7</f>
        <v>19.2857142857143</v>
      </c>
      <c r="E11" s="165" t="n">
        <v>20</v>
      </c>
      <c r="F11" s="166" t="n">
        <v>39</v>
      </c>
    </row>
  </sheetData>
  <mergeCells count="6">
    <mergeCell ref="C1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1.7"/>
    <col collapsed="false" customWidth="true" hidden="false" outlineLevel="0" max="3" min="3" style="0" width="2.28"/>
    <col collapsed="false" customWidth="true" hidden="false" outlineLevel="0" max="4" min="4" style="0" width="42.99"/>
    <col collapsed="false" customWidth="true" hidden="false" outlineLevel="0" max="7" min="7" style="0" width="25.85"/>
  </cols>
  <sheetData>
    <row r="1" customFormat="false" ht="34.5" hidden="false" customHeight="false" outlineLevel="0" collapsed="false">
      <c r="A1" s="167" t="s">
        <v>300</v>
      </c>
      <c r="B1" s="167"/>
    </row>
    <row r="2" customFormat="false" ht="27" hidden="false" customHeight="false" outlineLevel="0" collapsed="false">
      <c r="A2" s="168" t="s">
        <v>13</v>
      </c>
      <c r="B2" s="169" t="s">
        <v>301</v>
      </c>
      <c r="E2" s="170" t="s">
        <v>302</v>
      </c>
      <c r="F2" s="171"/>
      <c r="G2" s="172"/>
    </row>
    <row r="3" customFormat="false" ht="25.9" hidden="false" customHeight="true" outlineLevel="0" collapsed="false">
      <c r="A3" s="173" t="s">
        <v>27</v>
      </c>
      <c r="B3" s="174" t="s">
        <v>303</v>
      </c>
      <c r="D3" s="175"/>
    </row>
    <row r="4" customFormat="false" ht="25.9" hidden="false" customHeight="true" outlineLevel="0" collapsed="false">
      <c r="A4" s="173"/>
      <c r="B4" s="176" t="s">
        <v>304</v>
      </c>
    </row>
    <row r="5" customFormat="false" ht="25.9" hidden="false" customHeight="true" outlineLevel="0" collapsed="false">
      <c r="A5" s="173"/>
      <c r="B5" s="176" t="s">
        <v>305</v>
      </c>
      <c r="D5" s="175" t="s">
        <v>306</v>
      </c>
    </row>
    <row r="6" customFormat="false" ht="25.9" hidden="false" customHeight="true" outlineLevel="0" collapsed="false">
      <c r="A6" s="173"/>
      <c r="B6" s="176" t="s">
        <v>307</v>
      </c>
      <c r="D6" s="177" t="s">
        <v>308</v>
      </c>
    </row>
    <row r="7" customFormat="false" ht="25.9" hidden="false" customHeight="true" outlineLevel="0" collapsed="false">
      <c r="A7" s="173"/>
      <c r="B7" s="176" t="s">
        <v>309</v>
      </c>
    </row>
    <row r="8" customFormat="false" ht="25.9" hidden="false" customHeight="true" outlineLevel="0" collapsed="false">
      <c r="A8" s="173" t="s">
        <v>25</v>
      </c>
      <c r="B8" s="178" t="s">
        <v>310</v>
      </c>
    </row>
    <row r="9" customFormat="false" ht="25.9" hidden="false" customHeight="true" outlineLevel="0" collapsed="false">
      <c r="A9" s="173"/>
      <c r="B9" s="176" t="s">
        <v>311</v>
      </c>
    </row>
    <row r="10" customFormat="false" ht="25.9" hidden="false" customHeight="true" outlineLevel="0" collapsed="false">
      <c r="A10" s="173"/>
      <c r="B10" s="176" t="s">
        <v>312</v>
      </c>
      <c r="D10" s="0" t="s">
        <v>313</v>
      </c>
    </row>
    <row r="11" customFormat="false" ht="25.9" hidden="false" customHeight="true" outlineLevel="0" collapsed="false">
      <c r="A11" s="173"/>
      <c r="B11" s="176" t="s">
        <v>314</v>
      </c>
    </row>
    <row r="12" customFormat="false" ht="25.9" hidden="false" customHeight="true" outlineLevel="0" collapsed="false">
      <c r="A12" s="173"/>
      <c r="B12" s="176" t="s">
        <v>315</v>
      </c>
    </row>
    <row r="13" customFormat="false" ht="25.9" hidden="false" customHeight="true" outlineLevel="0" collapsed="false">
      <c r="A13" s="173"/>
      <c r="B13" s="176" t="s">
        <v>316</v>
      </c>
    </row>
    <row r="14" customFormat="false" ht="25.9" hidden="false" customHeight="true" outlineLevel="0" collapsed="false">
      <c r="A14" s="179" t="s">
        <v>21</v>
      </c>
      <c r="B14" s="178" t="s">
        <v>317</v>
      </c>
    </row>
    <row r="15" customFormat="false" ht="25.9" hidden="false" customHeight="true" outlineLevel="0" collapsed="false">
      <c r="A15" s="179"/>
      <c r="B15" s="176" t="s">
        <v>318</v>
      </c>
    </row>
    <row r="16" customFormat="false" ht="25.9" hidden="false" customHeight="true" outlineLevel="0" collapsed="false">
      <c r="A16" s="179"/>
      <c r="B16" s="176" t="s">
        <v>319</v>
      </c>
    </row>
    <row r="17" customFormat="false" ht="25.9" hidden="false" customHeight="true" outlineLevel="0" collapsed="false">
      <c r="A17" s="179"/>
      <c r="B17" s="176" t="s">
        <v>320</v>
      </c>
    </row>
    <row r="18" customFormat="false" ht="25.9" hidden="false" customHeight="true" outlineLevel="0" collapsed="false">
      <c r="A18" s="179"/>
      <c r="B18" s="176" t="s">
        <v>321</v>
      </c>
    </row>
    <row r="19" customFormat="false" ht="25.9" hidden="false" customHeight="true" outlineLevel="0" collapsed="false">
      <c r="A19" s="179"/>
      <c r="B19" s="180" t="s">
        <v>322</v>
      </c>
    </row>
  </sheetData>
  <mergeCells count="4">
    <mergeCell ref="A1:B1"/>
    <mergeCell ref="A3:A7"/>
    <mergeCell ref="A8:A13"/>
    <mergeCell ref="A14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21.28"/>
    <col collapsed="false" customWidth="true" hidden="false" outlineLevel="0" max="10" min="10" style="0" width="21.28"/>
  </cols>
  <sheetData>
    <row r="1" customFormat="false" ht="15" hidden="false" customHeight="false" outlineLevel="0" collapsed="false">
      <c r="B1" s="135" t="s">
        <v>7</v>
      </c>
      <c r="C1" s="135"/>
      <c r="D1" s="135"/>
    </row>
    <row r="2" customFormat="false" ht="15.75" hidden="false" customHeight="false" outlineLevel="0" collapsed="false">
      <c r="B2" s="135"/>
      <c r="C2" s="135"/>
      <c r="D2" s="135"/>
    </row>
    <row r="3" customFormat="false" ht="18" hidden="false" customHeight="false" outlineLevel="0" collapsed="false">
      <c r="A3" s="182"/>
      <c r="B3" s="183" t="s">
        <v>323</v>
      </c>
      <c r="C3" s="183"/>
      <c r="D3" s="184"/>
      <c r="E3" s="185"/>
    </row>
    <row r="4" customFormat="false" ht="18" hidden="false" customHeight="false" outlineLevel="0" collapsed="false">
      <c r="A4" s="186" t="s">
        <v>87</v>
      </c>
      <c r="B4" s="187" t="s">
        <v>90</v>
      </c>
      <c r="C4" s="188" t="s">
        <v>324</v>
      </c>
      <c r="D4" s="188" t="s">
        <v>325</v>
      </c>
      <c r="E4" s="189" t="s">
        <v>265</v>
      </c>
    </row>
    <row r="5" customFormat="false" ht="15.75" hidden="false" customHeight="false" outlineLevel="0" collapsed="false">
      <c r="A5" s="190" t="n">
        <v>1</v>
      </c>
      <c r="B5" s="191" t="s">
        <v>65</v>
      </c>
      <c r="C5" s="192" t="n">
        <v>2000</v>
      </c>
      <c r="D5" s="193" t="s">
        <v>326</v>
      </c>
      <c r="E5" s="194" t="s">
        <v>273</v>
      </c>
    </row>
    <row r="6" customFormat="false" ht="15" hidden="false" customHeight="false" outlineLevel="0" collapsed="false">
      <c r="A6" s="195" t="n">
        <v>2</v>
      </c>
      <c r="B6" s="196" t="s">
        <v>110</v>
      </c>
      <c r="C6" s="197" t="n">
        <v>2001</v>
      </c>
      <c r="D6" s="197" t="s">
        <v>327</v>
      </c>
      <c r="E6" s="198" t="s">
        <v>270</v>
      </c>
    </row>
    <row r="7" customFormat="false" ht="15" hidden="false" customHeight="false" outlineLevel="0" collapsed="false">
      <c r="A7" s="199" t="n">
        <v>3</v>
      </c>
      <c r="B7" s="196" t="s">
        <v>34</v>
      </c>
      <c r="C7" s="197" t="n">
        <v>1996</v>
      </c>
      <c r="D7" s="197" t="s">
        <v>328</v>
      </c>
      <c r="E7" s="198" t="s">
        <v>270</v>
      </c>
    </row>
    <row r="8" customFormat="false" ht="15" hidden="false" customHeight="false" outlineLevel="0" collapsed="false">
      <c r="A8" s="200" t="n">
        <v>4</v>
      </c>
      <c r="B8" s="196" t="s">
        <v>61</v>
      </c>
      <c r="C8" s="197" t="n">
        <v>2000</v>
      </c>
      <c r="D8" s="197" t="s">
        <v>329</v>
      </c>
      <c r="E8" s="198" t="s">
        <v>274</v>
      </c>
    </row>
    <row r="9" customFormat="false" ht="15" hidden="false" customHeight="false" outlineLevel="0" collapsed="false">
      <c r="A9" s="201" t="n">
        <v>5</v>
      </c>
      <c r="B9" s="196" t="s">
        <v>39</v>
      </c>
      <c r="C9" s="197" t="n">
        <v>2000</v>
      </c>
      <c r="D9" s="197" t="s">
        <v>330</v>
      </c>
      <c r="E9" s="198" t="s">
        <v>267</v>
      </c>
    </row>
    <row r="10" customFormat="false" ht="15" hidden="false" customHeight="false" outlineLevel="0" collapsed="false">
      <c r="A10" s="200" t="n">
        <v>6</v>
      </c>
      <c r="B10" s="196" t="s">
        <v>47</v>
      </c>
      <c r="C10" s="197" t="n">
        <v>2001</v>
      </c>
      <c r="D10" s="197" t="s">
        <v>331</v>
      </c>
      <c r="E10" s="198" t="s">
        <v>267</v>
      </c>
    </row>
    <row r="11" customFormat="false" ht="15" hidden="false" customHeight="false" outlineLevel="0" collapsed="false">
      <c r="A11" s="195" t="n">
        <v>7</v>
      </c>
      <c r="B11" s="196" t="s">
        <v>59</v>
      </c>
      <c r="C11" s="197" t="n">
        <v>1996</v>
      </c>
      <c r="D11" s="197" t="s">
        <v>332</v>
      </c>
      <c r="E11" s="198" t="s">
        <v>273</v>
      </c>
    </row>
    <row r="12" customFormat="false" ht="15" hidden="false" customHeight="false" outlineLevel="0" collapsed="false">
      <c r="A12" s="200" t="n">
        <v>8</v>
      </c>
      <c r="B12" s="196" t="s">
        <v>68</v>
      </c>
      <c r="C12" s="197" t="n">
        <v>1999</v>
      </c>
      <c r="D12" s="197" t="s">
        <v>333</v>
      </c>
      <c r="E12" s="198" t="s">
        <v>273</v>
      </c>
    </row>
    <row r="13" customFormat="false" ht="15" hidden="false" customHeight="false" outlineLevel="0" collapsed="false">
      <c r="A13" s="200" t="n">
        <v>9</v>
      </c>
      <c r="B13" s="196" t="s">
        <v>106</v>
      </c>
      <c r="C13" s="197" t="n">
        <v>2000</v>
      </c>
      <c r="D13" s="197" t="s">
        <v>334</v>
      </c>
      <c r="E13" s="198" t="s">
        <v>268</v>
      </c>
    </row>
    <row r="14" customFormat="false" ht="15" hidden="false" customHeight="false" outlineLevel="0" collapsed="false">
      <c r="A14" s="200" t="n">
        <v>10</v>
      </c>
      <c r="B14" s="196" t="s">
        <v>33</v>
      </c>
      <c r="C14" s="197" t="n">
        <v>1996</v>
      </c>
      <c r="D14" s="197" t="s">
        <v>335</v>
      </c>
      <c r="E14" s="198" t="s">
        <v>268</v>
      </c>
    </row>
    <row r="15" customFormat="false" ht="15" hidden="false" customHeight="false" outlineLevel="0" collapsed="false">
      <c r="A15" s="200" t="n">
        <v>11</v>
      </c>
      <c r="B15" s="196" t="s">
        <v>35</v>
      </c>
      <c r="C15" s="197" t="n">
        <v>1996</v>
      </c>
      <c r="D15" s="197" t="s">
        <v>336</v>
      </c>
      <c r="E15" s="198" t="s">
        <v>267</v>
      </c>
    </row>
    <row r="16" customFormat="false" ht="15" hidden="false" customHeight="false" outlineLevel="0" collapsed="false">
      <c r="A16" s="200" t="n">
        <v>12</v>
      </c>
      <c r="B16" s="196" t="s">
        <v>54</v>
      </c>
      <c r="C16" s="197" t="n">
        <v>2001</v>
      </c>
      <c r="D16" s="202" t="s">
        <v>337</v>
      </c>
      <c r="E16" s="198" t="s">
        <v>267</v>
      </c>
    </row>
    <row r="17" customFormat="false" ht="15" hidden="false" customHeight="false" outlineLevel="0" collapsed="false">
      <c r="A17" s="200"/>
      <c r="B17" s="196" t="s">
        <v>67</v>
      </c>
      <c r="C17" s="197" t="n">
        <v>2000</v>
      </c>
      <c r="D17" s="202"/>
      <c r="E17" s="198" t="s">
        <v>274</v>
      </c>
    </row>
    <row r="18" customFormat="false" ht="15" hidden="false" customHeight="false" outlineLevel="0" collapsed="false">
      <c r="A18" s="200" t="n">
        <v>13</v>
      </c>
      <c r="B18" s="196" t="s">
        <v>45</v>
      </c>
      <c r="C18" s="197" t="n">
        <v>2001</v>
      </c>
      <c r="D18" s="197" t="s">
        <v>338</v>
      </c>
      <c r="E18" s="198" t="s">
        <v>268</v>
      </c>
    </row>
    <row r="19" customFormat="false" ht="15" hidden="false" customHeight="false" outlineLevel="0" collapsed="false">
      <c r="A19" s="200" t="n">
        <v>14</v>
      </c>
      <c r="B19" s="196" t="s">
        <v>46</v>
      </c>
      <c r="C19" s="197" t="n">
        <v>2001</v>
      </c>
      <c r="D19" s="197" t="s">
        <v>339</v>
      </c>
      <c r="E19" s="198" t="s">
        <v>270</v>
      </c>
    </row>
    <row r="20" customFormat="false" ht="15" hidden="false" customHeight="false" outlineLevel="0" collapsed="false">
      <c r="A20" s="199" t="n">
        <v>15</v>
      </c>
      <c r="B20" s="196" t="s">
        <v>60</v>
      </c>
      <c r="C20" s="197" t="n">
        <v>1995</v>
      </c>
      <c r="D20" s="197" t="s">
        <v>340</v>
      </c>
      <c r="E20" s="198" t="s">
        <v>266</v>
      </c>
    </row>
    <row r="21" customFormat="false" ht="15" hidden="false" customHeight="false" outlineLevel="0" collapsed="false">
      <c r="A21" s="200" t="n">
        <v>16</v>
      </c>
      <c r="B21" s="196" t="s">
        <v>58</v>
      </c>
      <c r="C21" s="197" t="n">
        <v>1998</v>
      </c>
      <c r="D21" s="197" t="s">
        <v>341</v>
      </c>
      <c r="E21" s="198" t="s">
        <v>274</v>
      </c>
    </row>
    <row r="22" customFormat="false" ht="15" hidden="false" customHeight="false" outlineLevel="0" collapsed="false">
      <c r="A22" s="200" t="n">
        <v>17</v>
      </c>
      <c r="B22" s="196" t="s">
        <v>72</v>
      </c>
      <c r="C22" s="197" t="n">
        <v>1998</v>
      </c>
      <c r="D22" s="197" t="s">
        <v>342</v>
      </c>
      <c r="E22" s="198" t="s">
        <v>266</v>
      </c>
    </row>
    <row r="23" customFormat="false" ht="15" hidden="false" customHeight="false" outlineLevel="0" collapsed="false">
      <c r="A23" s="200" t="n">
        <v>18</v>
      </c>
      <c r="B23" s="196" t="s">
        <v>62</v>
      </c>
      <c r="C23" s="197" t="n">
        <v>2000</v>
      </c>
      <c r="D23" s="197" t="s">
        <v>343</v>
      </c>
      <c r="E23" s="198" t="s">
        <v>273</v>
      </c>
    </row>
    <row r="24" customFormat="false" ht="15" hidden="false" customHeight="false" outlineLevel="0" collapsed="false">
      <c r="A24" s="200" t="n">
        <v>19</v>
      </c>
      <c r="B24" s="196" t="s">
        <v>64</v>
      </c>
      <c r="C24" s="197" t="n">
        <v>2001</v>
      </c>
      <c r="D24" s="197" t="s">
        <v>344</v>
      </c>
      <c r="E24" s="198" t="s">
        <v>274</v>
      </c>
    </row>
    <row r="25" customFormat="false" ht="15" hidden="false" customHeight="false" outlineLevel="0" collapsed="false">
      <c r="A25" s="200" t="n">
        <v>20</v>
      </c>
      <c r="B25" s="196" t="s">
        <v>70</v>
      </c>
      <c r="C25" s="197" t="n">
        <v>1999</v>
      </c>
      <c r="D25" s="197" t="s">
        <v>345</v>
      </c>
      <c r="E25" s="198" t="s">
        <v>274</v>
      </c>
    </row>
    <row r="26" customFormat="false" ht="15" hidden="false" customHeight="false" outlineLevel="0" collapsed="false">
      <c r="A26" s="200" t="n">
        <v>21</v>
      </c>
      <c r="B26" s="196" t="s">
        <v>43</v>
      </c>
      <c r="C26" s="197" t="n">
        <v>2001</v>
      </c>
      <c r="D26" s="197" t="s">
        <v>346</v>
      </c>
      <c r="E26" s="198" t="s">
        <v>267</v>
      </c>
    </row>
    <row r="27" customFormat="false" ht="15.75" hidden="false" customHeight="false" outlineLevel="0" collapsed="false">
      <c r="A27" s="203" t="n">
        <v>22</v>
      </c>
      <c r="B27" s="204" t="s">
        <v>63</v>
      </c>
      <c r="C27" s="205" t="n">
        <v>2001</v>
      </c>
      <c r="D27" s="205" t="s">
        <v>347</v>
      </c>
      <c r="E27" s="206" t="s">
        <v>266</v>
      </c>
    </row>
    <row r="28" customFormat="false" ht="18" hidden="false" customHeight="false" outlineLevel="0" collapsed="false">
      <c r="A28" s="207"/>
      <c r="B28" s="183" t="s">
        <v>348</v>
      </c>
      <c r="C28" s="183"/>
      <c r="D28" s="184"/>
      <c r="E28" s="185"/>
    </row>
    <row r="29" customFormat="false" ht="15" hidden="false" customHeight="false" outlineLevel="0" collapsed="false">
      <c r="A29" s="208" t="n">
        <v>1</v>
      </c>
      <c r="B29" s="191" t="s">
        <v>76</v>
      </c>
      <c r="C29" s="192" t="n">
        <v>2002</v>
      </c>
      <c r="D29" s="192" t="s">
        <v>349</v>
      </c>
      <c r="E29" s="194" t="s">
        <v>274</v>
      </c>
    </row>
    <row r="30" customFormat="false" ht="15" hidden="false" customHeight="false" outlineLevel="0" collapsed="false">
      <c r="A30" s="195" t="n">
        <v>2</v>
      </c>
      <c r="B30" s="196" t="s">
        <v>275</v>
      </c>
      <c r="C30" s="197" t="n">
        <v>2002</v>
      </c>
      <c r="D30" s="197" t="s">
        <v>350</v>
      </c>
      <c r="E30" s="198" t="s">
        <v>268</v>
      </c>
    </row>
    <row r="31" customFormat="false" ht="15" hidden="false" customHeight="false" outlineLevel="0" collapsed="false">
      <c r="A31" s="199" t="n">
        <v>3</v>
      </c>
      <c r="B31" s="196" t="s">
        <v>55</v>
      </c>
      <c r="C31" s="197" t="n">
        <v>2003</v>
      </c>
      <c r="D31" s="197" t="s">
        <v>351</v>
      </c>
      <c r="E31" s="198" t="s">
        <v>267</v>
      </c>
    </row>
    <row r="32" customFormat="false" ht="15" hidden="false" customHeight="false" outlineLevel="0" collapsed="false">
      <c r="A32" s="200" t="n">
        <v>4</v>
      </c>
      <c r="B32" s="196" t="s">
        <v>78</v>
      </c>
      <c r="C32" s="197" t="n">
        <v>2003</v>
      </c>
      <c r="D32" s="197" t="s">
        <v>352</v>
      </c>
      <c r="E32" s="198" t="s">
        <v>266</v>
      </c>
    </row>
    <row r="33" customFormat="false" ht="15" hidden="false" customHeight="false" outlineLevel="0" collapsed="false">
      <c r="A33" s="200" t="n">
        <v>5</v>
      </c>
      <c r="B33" s="196" t="s">
        <v>50</v>
      </c>
      <c r="C33" s="197" t="n">
        <v>2002</v>
      </c>
      <c r="D33" s="197" t="s">
        <v>353</v>
      </c>
      <c r="E33" s="198" t="s">
        <v>270</v>
      </c>
    </row>
    <row r="34" customFormat="false" ht="15" hidden="false" customHeight="false" outlineLevel="0" collapsed="false">
      <c r="A34" s="200" t="n">
        <v>6</v>
      </c>
      <c r="B34" s="196" t="s">
        <v>77</v>
      </c>
      <c r="C34" s="197" t="n">
        <v>2002</v>
      </c>
      <c r="D34" s="202" t="s">
        <v>354</v>
      </c>
      <c r="E34" s="198" t="s">
        <v>273</v>
      </c>
    </row>
    <row r="35" customFormat="false" ht="15" hidden="false" customHeight="false" outlineLevel="0" collapsed="false">
      <c r="A35" s="200"/>
      <c r="B35" s="196" t="s">
        <v>42</v>
      </c>
      <c r="C35" s="197" t="n">
        <v>2002</v>
      </c>
      <c r="D35" s="202"/>
      <c r="E35" s="198" t="s">
        <v>270</v>
      </c>
    </row>
    <row r="36" customFormat="false" ht="15.75" hidden="false" customHeight="false" outlineLevel="0" collapsed="false">
      <c r="A36" s="203" t="n">
        <v>7</v>
      </c>
      <c r="B36" s="204" t="s">
        <v>66</v>
      </c>
      <c r="C36" s="205" t="n">
        <v>2003</v>
      </c>
      <c r="D36" s="205" t="s">
        <v>355</v>
      </c>
      <c r="E36" s="206" t="s">
        <v>266</v>
      </c>
    </row>
    <row r="37" customFormat="false" ht="18" hidden="false" customHeight="false" outlineLevel="0" collapsed="false">
      <c r="A37" s="207"/>
      <c r="B37" s="183" t="s">
        <v>356</v>
      </c>
      <c r="C37" s="183"/>
      <c r="D37" s="184"/>
      <c r="E37" s="185"/>
      <c r="K37" s="209"/>
    </row>
    <row r="38" customFormat="false" ht="15" hidden="false" customHeight="false" outlineLevel="0" collapsed="false">
      <c r="A38" s="208" t="n">
        <v>1</v>
      </c>
      <c r="B38" s="191" t="s">
        <v>53</v>
      </c>
      <c r="C38" s="192" t="n">
        <v>2003</v>
      </c>
      <c r="D38" s="192" t="s">
        <v>357</v>
      </c>
      <c r="E38" s="194" t="s">
        <v>270</v>
      </c>
    </row>
    <row r="39" customFormat="false" ht="15" hidden="false" customHeight="false" outlineLevel="0" collapsed="false">
      <c r="A39" s="195" t="n">
        <v>2</v>
      </c>
      <c r="B39" s="196" t="s">
        <v>71</v>
      </c>
      <c r="C39" s="197" t="n">
        <v>2004</v>
      </c>
      <c r="D39" s="202" t="s">
        <v>358</v>
      </c>
      <c r="E39" s="198" t="s">
        <v>273</v>
      </c>
    </row>
    <row r="40" customFormat="false" ht="15" hidden="false" customHeight="false" outlineLevel="0" collapsed="false">
      <c r="A40" s="195"/>
      <c r="B40" s="196" t="s">
        <v>49</v>
      </c>
      <c r="C40" s="197" t="n">
        <v>2005</v>
      </c>
      <c r="D40" s="202"/>
      <c r="E40" s="198" t="s">
        <v>268</v>
      </c>
    </row>
    <row r="41" customFormat="false" ht="15" hidden="false" customHeight="false" outlineLevel="0" collapsed="false">
      <c r="A41" s="200" t="n">
        <v>4</v>
      </c>
      <c r="B41" s="196" t="s">
        <v>73</v>
      </c>
      <c r="C41" s="197" t="n">
        <v>2002</v>
      </c>
      <c r="D41" s="197" t="s">
        <v>359</v>
      </c>
      <c r="E41" s="198" t="s">
        <v>274</v>
      </c>
    </row>
    <row r="42" customFormat="false" ht="15" hidden="false" customHeight="false" outlineLevel="0" collapsed="false">
      <c r="A42" s="200" t="n">
        <v>5</v>
      </c>
      <c r="B42" s="196" t="s">
        <v>75</v>
      </c>
      <c r="C42" s="197" t="n">
        <v>2004</v>
      </c>
      <c r="D42" s="197" t="s">
        <v>360</v>
      </c>
      <c r="E42" s="198" t="s">
        <v>266</v>
      </c>
    </row>
    <row r="43" customFormat="false" ht="15" hidden="false" customHeight="false" outlineLevel="0" collapsed="false">
      <c r="A43" s="200" t="n">
        <v>6</v>
      </c>
      <c r="B43" s="196" t="s">
        <v>361</v>
      </c>
      <c r="C43" s="197" t="n">
        <v>2003</v>
      </c>
      <c r="D43" s="197" t="s">
        <v>362</v>
      </c>
      <c r="E43" s="198" t="s">
        <v>268</v>
      </c>
    </row>
    <row r="44" customFormat="false" ht="15.75" hidden="false" customHeight="false" outlineLevel="0" collapsed="false">
      <c r="A44" s="203" t="n">
        <v>7</v>
      </c>
      <c r="B44" s="210" t="s">
        <v>51</v>
      </c>
      <c r="C44" s="211" t="n">
        <v>2006</v>
      </c>
      <c r="D44" s="211" t="s">
        <v>363</v>
      </c>
      <c r="E44" s="212" t="s">
        <v>267</v>
      </c>
    </row>
  </sheetData>
  <mergeCells count="10">
    <mergeCell ref="B1:D2"/>
    <mergeCell ref="B3:C3"/>
    <mergeCell ref="A16:A17"/>
    <mergeCell ref="D16:D17"/>
    <mergeCell ref="B28:C28"/>
    <mergeCell ref="A34:A35"/>
    <mergeCell ref="D34:D35"/>
    <mergeCell ref="B37:C37"/>
    <mergeCell ref="A39:A40"/>
    <mergeCell ref="D39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10.13"/>
  </cols>
  <sheetData>
    <row r="1" customFormat="false" ht="14.45" hidden="false" customHeight="true" outlineLevel="0" collapsed="false">
      <c r="C1" s="135" t="s">
        <v>364</v>
      </c>
      <c r="D1" s="135"/>
      <c r="E1" s="135"/>
      <c r="F1" s="136"/>
      <c r="G1" s="136"/>
    </row>
    <row r="2" customFormat="false" ht="14.45" hidden="false" customHeight="true" outlineLevel="0" collapsed="false">
      <c r="C2" s="135"/>
      <c r="D2" s="135"/>
      <c r="E2" s="135"/>
      <c r="F2" s="136"/>
      <c r="G2" s="136"/>
    </row>
    <row r="3" customFormat="false" ht="15.75" hidden="false" customHeight="false" outlineLevel="0" collapsed="false"/>
    <row r="4" customFormat="false" ht="21" hidden="false" customHeight="true" outlineLevel="0" collapsed="false">
      <c r="C4" s="137" t="s">
        <v>287</v>
      </c>
      <c r="D4" s="138" t="s">
        <v>325</v>
      </c>
      <c r="E4" s="139" t="s">
        <v>13</v>
      </c>
    </row>
    <row r="5" customFormat="false" ht="21" hidden="false" customHeight="true" outlineLevel="0" collapsed="false">
      <c r="C5" s="137"/>
      <c r="D5" s="138"/>
      <c r="E5" s="139"/>
    </row>
    <row r="6" customFormat="false" ht="16.5" hidden="false" customHeight="false" outlineLevel="0" collapsed="false">
      <c r="C6" s="140" t="s">
        <v>270</v>
      </c>
      <c r="D6" s="147" t="s">
        <v>365</v>
      </c>
      <c r="E6" s="142" t="s">
        <v>27</v>
      </c>
    </row>
    <row r="7" customFormat="false" ht="15.75" hidden="false" customHeight="false" outlineLevel="0" collapsed="false">
      <c r="C7" s="143" t="s">
        <v>110</v>
      </c>
      <c r="D7" s="144" t="s">
        <v>327</v>
      </c>
      <c r="E7" s="145" t="s">
        <v>289</v>
      </c>
    </row>
    <row r="8" customFormat="false" ht="15.75" hidden="false" customHeight="false" outlineLevel="0" collapsed="false">
      <c r="C8" s="143" t="s">
        <v>34</v>
      </c>
      <c r="D8" s="144" t="s">
        <v>328</v>
      </c>
      <c r="E8" s="145" t="s">
        <v>289</v>
      </c>
    </row>
    <row r="9" customFormat="false" ht="15.75" hidden="false" customHeight="false" outlineLevel="0" collapsed="false">
      <c r="C9" s="143" t="s">
        <v>50</v>
      </c>
      <c r="D9" s="144" t="s">
        <v>353</v>
      </c>
      <c r="E9" s="145" t="s">
        <v>289</v>
      </c>
    </row>
    <row r="10" customFormat="false" ht="15.75" hidden="false" customHeight="false" outlineLevel="0" collapsed="false">
      <c r="C10" s="143" t="s">
        <v>53</v>
      </c>
      <c r="D10" s="144" t="s">
        <v>357</v>
      </c>
      <c r="E10" s="145" t="s">
        <v>289</v>
      </c>
    </row>
    <row r="11" customFormat="false" ht="15.75" hidden="false" customHeight="false" outlineLevel="0" collapsed="false">
      <c r="C11" s="146" t="s">
        <v>273</v>
      </c>
      <c r="D11" s="147" t="s">
        <v>366</v>
      </c>
      <c r="E11" s="148" t="s">
        <v>25</v>
      </c>
    </row>
    <row r="12" customFormat="false" ht="15.75" hidden="false" customHeight="false" outlineLevel="0" collapsed="false">
      <c r="C12" s="143" t="s">
        <v>65</v>
      </c>
      <c r="D12" s="144" t="s">
        <v>326</v>
      </c>
      <c r="E12" s="145" t="s">
        <v>289</v>
      </c>
    </row>
    <row r="13" customFormat="false" ht="15.75" hidden="false" customHeight="false" outlineLevel="0" collapsed="false">
      <c r="C13" s="143" t="s">
        <v>291</v>
      </c>
      <c r="D13" s="144" t="s">
        <v>332</v>
      </c>
      <c r="E13" s="145" t="s">
        <v>289</v>
      </c>
    </row>
    <row r="14" customFormat="false" ht="15.75" hidden="false" customHeight="false" outlineLevel="0" collapsed="false">
      <c r="C14" s="143" t="s">
        <v>77</v>
      </c>
      <c r="D14" s="144" t="s">
        <v>354</v>
      </c>
      <c r="E14" s="145" t="s">
        <v>289</v>
      </c>
    </row>
    <row r="15" customFormat="false" ht="15.75" hidden="false" customHeight="false" outlineLevel="0" collapsed="false">
      <c r="C15" s="143" t="s">
        <v>71</v>
      </c>
      <c r="D15" s="144" t="s">
        <v>358</v>
      </c>
      <c r="E15" s="145" t="s">
        <v>289</v>
      </c>
    </row>
    <row r="16" customFormat="false" ht="15.75" hidden="false" customHeight="false" outlineLevel="0" collapsed="false">
      <c r="C16" s="146" t="s">
        <v>280</v>
      </c>
      <c r="D16" s="147" t="s">
        <v>367</v>
      </c>
      <c r="E16" s="148" t="s">
        <v>21</v>
      </c>
    </row>
    <row r="17" customFormat="false" ht="15.75" hidden="false" customHeight="false" outlineLevel="0" collapsed="false">
      <c r="C17" s="143" t="s">
        <v>106</v>
      </c>
      <c r="D17" s="144" t="s">
        <v>334</v>
      </c>
      <c r="E17" s="145" t="s">
        <v>289</v>
      </c>
    </row>
    <row r="18" customFormat="false" ht="15.75" hidden="false" customHeight="false" outlineLevel="0" collapsed="false">
      <c r="C18" s="143" t="s">
        <v>33</v>
      </c>
      <c r="D18" s="144" t="s">
        <v>335</v>
      </c>
      <c r="E18" s="145" t="s">
        <v>289</v>
      </c>
    </row>
    <row r="19" customFormat="false" ht="15.75" hidden="false" customHeight="false" outlineLevel="0" collapsed="false">
      <c r="C19" s="143" t="s">
        <v>275</v>
      </c>
      <c r="D19" s="144" t="s">
        <v>350</v>
      </c>
      <c r="E19" s="145" t="s">
        <v>289</v>
      </c>
    </row>
    <row r="20" customFormat="false" ht="15.75" hidden="false" customHeight="false" outlineLevel="0" collapsed="false">
      <c r="C20" s="143" t="s">
        <v>49</v>
      </c>
      <c r="D20" s="144" t="s">
        <v>358</v>
      </c>
      <c r="E20" s="145" t="s">
        <v>289</v>
      </c>
    </row>
    <row r="21" customFormat="false" ht="15.75" hidden="false" customHeight="false" outlineLevel="0" collapsed="false">
      <c r="C21" s="146" t="s">
        <v>274</v>
      </c>
      <c r="D21" s="147" t="s">
        <v>368</v>
      </c>
      <c r="E21" s="148" t="s">
        <v>29</v>
      </c>
    </row>
    <row r="22" customFormat="false" ht="15.75" hidden="false" customHeight="false" outlineLevel="0" collapsed="false">
      <c r="C22" s="143" t="s">
        <v>61</v>
      </c>
      <c r="D22" s="144" t="s">
        <v>329</v>
      </c>
      <c r="E22" s="145" t="s">
        <v>289</v>
      </c>
    </row>
    <row r="23" customFormat="false" ht="15.75" hidden="false" customHeight="false" outlineLevel="0" collapsed="false">
      <c r="C23" s="143" t="s">
        <v>67</v>
      </c>
      <c r="D23" s="144" t="s">
        <v>337</v>
      </c>
      <c r="E23" s="145" t="s">
        <v>289</v>
      </c>
    </row>
    <row r="24" customFormat="false" ht="15.75" hidden="false" customHeight="false" outlineLevel="0" collapsed="false">
      <c r="C24" s="143" t="s">
        <v>76</v>
      </c>
      <c r="D24" s="144" t="s">
        <v>349</v>
      </c>
      <c r="E24" s="145" t="s">
        <v>289</v>
      </c>
    </row>
    <row r="25" customFormat="false" ht="15.75" hidden="false" customHeight="false" outlineLevel="0" collapsed="false">
      <c r="C25" s="143" t="s">
        <v>73</v>
      </c>
      <c r="D25" s="144" t="s">
        <v>359</v>
      </c>
      <c r="E25" s="145" t="s">
        <v>289</v>
      </c>
    </row>
    <row r="26" customFormat="false" ht="15.75" hidden="false" customHeight="false" outlineLevel="0" collapsed="false">
      <c r="C26" s="146" t="s">
        <v>267</v>
      </c>
      <c r="D26" s="147" t="s">
        <v>369</v>
      </c>
      <c r="E26" s="148" t="s">
        <v>23</v>
      </c>
    </row>
    <row r="27" customFormat="false" ht="15.75" hidden="false" customHeight="false" outlineLevel="0" collapsed="false">
      <c r="C27" s="143" t="s">
        <v>39</v>
      </c>
      <c r="D27" s="144" t="s">
        <v>330</v>
      </c>
      <c r="E27" s="145" t="s">
        <v>289</v>
      </c>
    </row>
    <row r="28" customFormat="false" ht="15.75" hidden="false" customHeight="false" outlineLevel="0" collapsed="false">
      <c r="C28" s="143" t="s">
        <v>47</v>
      </c>
      <c r="D28" s="144" t="s">
        <v>331</v>
      </c>
      <c r="E28" s="145" t="s">
        <v>289</v>
      </c>
    </row>
    <row r="29" customFormat="false" ht="15.75" hidden="false" customHeight="false" outlineLevel="0" collapsed="false">
      <c r="C29" s="143" t="s">
        <v>55</v>
      </c>
      <c r="D29" s="144" t="s">
        <v>351</v>
      </c>
      <c r="E29" s="145" t="s">
        <v>289</v>
      </c>
    </row>
    <row r="30" customFormat="false" ht="15.75" hidden="false" customHeight="false" outlineLevel="0" collapsed="false">
      <c r="C30" s="143" t="s">
        <v>51</v>
      </c>
      <c r="D30" s="144" t="s">
        <v>363</v>
      </c>
      <c r="E30" s="145" t="s">
        <v>289</v>
      </c>
    </row>
    <row r="31" customFormat="false" ht="15.75" hidden="false" customHeight="false" outlineLevel="0" collapsed="false">
      <c r="C31" s="146" t="s">
        <v>266</v>
      </c>
      <c r="D31" s="147" t="s">
        <v>370</v>
      </c>
      <c r="E31" s="148" t="s">
        <v>19</v>
      </c>
    </row>
    <row r="32" customFormat="false" ht="15.75" hidden="false" customHeight="false" outlineLevel="0" collapsed="false">
      <c r="C32" s="143" t="s">
        <v>60</v>
      </c>
      <c r="D32" s="144" t="s">
        <v>340</v>
      </c>
      <c r="E32" s="145" t="s">
        <v>289</v>
      </c>
    </row>
    <row r="33" customFormat="false" ht="15.75" hidden="false" customHeight="false" outlineLevel="0" collapsed="false">
      <c r="C33" s="143" t="s">
        <v>72</v>
      </c>
      <c r="D33" s="144" t="s">
        <v>342</v>
      </c>
      <c r="E33" s="145" t="s">
        <v>289</v>
      </c>
    </row>
    <row r="34" customFormat="false" ht="15.75" hidden="false" customHeight="false" outlineLevel="0" collapsed="false">
      <c r="C34" s="143" t="s">
        <v>78</v>
      </c>
      <c r="D34" s="144" t="s">
        <v>352</v>
      </c>
      <c r="E34" s="145" t="s">
        <v>289</v>
      </c>
    </row>
    <row r="35" customFormat="false" ht="16.5" hidden="false" customHeight="false" outlineLevel="0" collapsed="false">
      <c r="C35" s="149" t="s">
        <v>75</v>
      </c>
      <c r="D35" s="150" t="s">
        <v>360</v>
      </c>
      <c r="E35" s="151" t="s">
        <v>289</v>
      </c>
    </row>
  </sheetData>
  <mergeCells count="4">
    <mergeCell ref="C1:E2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4.28"/>
    <col collapsed="false" customWidth="true" hidden="false" outlineLevel="0" max="6" min="6" style="0" width="15.99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8.14"/>
  </cols>
  <sheetData>
    <row r="1" customFormat="false" ht="18.75" hidden="false" customHeight="false" outlineLevel="0" collapsed="false">
      <c r="A1" s="63" t="s">
        <v>79</v>
      </c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5" hidden="false" customHeight="false" outlineLevel="0" collapsed="false">
      <c r="A3" s="65" t="s">
        <v>80</v>
      </c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7" t="s">
        <v>81</v>
      </c>
      <c r="J4" s="67" t="s">
        <v>82</v>
      </c>
      <c r="K4" s="67" t="s">
        <v>83</v>
      </c>
      <c r="L4" s="67" t="s">
        <v>84</v>
      </c>
      <c r="M4" s="67" t="s">
        <v>85</v>
      </c>
      <c r="N4" s="67" t="s">
        <v>86</v>
      </c>
    </row>
    <row r="5" customFormat="false" ht="15" hidden="false" customHeight="false" outlineLevel="0" collapsed="false">
      <c r="A5" s="68" t="s">
        <v>87</v>
      </c>
      <c r="B5" s="68" t="s">
        <v>88</v>
      </c>
      <c r="C5" s="68" t="s">
        <v>89</v>
      </c>
      <c r="D5" s="69" t="s">
        <v>90</v>
      </c>
      <c r="E5" s="68" t="s">
        <v>91</v>
      </c>
      <c r="F5" s="69" t="s">
        <v>92</v>
      </c>
      <c r="G5" s="70" t="s">
        <v>93</v>
      </c>
      <c r="H5" s="71" t="s">
        <v>94</v>
      </c>
      <c r="I5" s="69"/>
      <c r="J5" s="69"/>
      <c r="K5" s="69"/>
      <c r="L5" s="69"/>
      <c r="M5" s="69"/>
      <c r="N5" s="69"/>
    </row>
    <row r="6" customFormat="false" ht="15" hidden="false" customHeight="false" outlineLevel="0" collapsed="false">
      <c r="A6" s="72" t="n">
        <v>1</v>
      </c>
      <c r="B6" s="73"/>
      <c r="C6" s="73" t="n">
        <v>8</v>
      </c>
      <c r="D6" s="74" t="s">
        <v>35</v>
      </c>
      <c r="E6" s="73" t="n">
        <v>1529</v>
      </c>
      <c r="F6" s="74" t="s">
        <v>95</v>
      </c>
      <c r="G6" s="75" t="s">
        <v>96</v>
      </c>
      <c r="H6" s="76" t="s">
        <v>97</v>
      </c>
      <c r="I6" s="77"/>
      <c r="J6" s="77" t="n">
        <v>6</v>
      </c>
      <c r="K6" s="77"/>
      <c r="L6" s="77"/>
      <c r="M6" s="77"/>
      <c r="N6" s="77"/>
    </row>
    <row r="7" customFormat="false" ht="15" hidden="false" customHeight="false" outlineLevel="0" collapsed="false">
      <c r="A7" s="78" t="n">
        <v>2</v>
      </c>
      <c r="B7" s="73"/>
      <c r="C7" s="73" t="n">
        <v>4</v>
      </c>
      <c r="D7" s="74" t="s">
        <v>98</v>
      </c>
      <c r="E7" s="73" t="n">
        <v>1813</v>
      </c>
      <c r="F7" s="74" t="s">
        <v>99</v>
      </c>
      <c r="G7" s="75" t="s">
        <v>100</v>
      </c>
      <c r="H7" s="76" t="s">
        <v>101</v>
      </c>
      <c r="I7" s="77"/>
      <c r="J7" s="77"/>
      <c r="K7" s="77"/>
      <c r="L7" s="77"/>
      <c r="M7" s="77"/>
      <c r="N7" s="77" t="n">
        <v>5.5</v>
      </c>
    </row>
    <row r="8" customFormat="false" ht="15" hidden="false" customHeight="false" outlineLevel="0" collapsed="false">
      <c r="A8" s="79" t="n">
        <v>3</v>
      </c>
      <c r="B8" s="73"/>
      <c r="C8" s="73" t="n">
        <v>2</v>
      </c>
      <c r="D8" s="74" t="s">
        <v>102</v>
      </c>
      <c r="E8" s="73" t="n">
        <v>1972</v>
      </c>
      <c r="F8" s="74" t="s">
        <v>95</v>
      </c>
      <c r="G8" s="75" t="s">
        <v>100</v>
      </c>
      <c r="H8" s="76" t="s">
        <v>103</v>
      </c>
      <c r="I8" s="77" t="n">
        <v>5.5</v>
      </c>
      <c r="J8" s="77"/>
      <c r="K8" s="77"/>
      <c r="L8" s="77"/>
      <c r="M8" s="77"/>
      <c r="N8" s="77"/>
    </row>
    <row r="9" customFormat="false" ht="15" hidden="false" customHeight="false" outlineLevel="0" collapsed="false">
      <c r="A9" s="73" t="n">
        <v>4</v>
      </c>
      <c r="B9" s="73"/>
      <c r="C9" s="73" t="n">
        <v>1</v>
      </c>
      <c r="D9" s="74" t="s">
        <v>104</v>
      </c>
      <c r="E9" s="73" t="n">
        <v>2045</v>
      </c>
      <c r="F9" s="74" t="s">
        <v>95</v>
      </c>
      <c r="G9" s="75" t="s">
        <v>100</v>
      </c>
      <c r="H9" s="76" t="s">
        <v>105</v>
      </c>
      <c r="I9" s="77"/>
      <c r="J9" s="77"/>
      <c r="K9" s="77"/>
      <c r="L9" s="77"/>
      <c r="M9" s="77"/>
      <c r="N9" s="77"/>
    </row>
    <row r="10" customFormat="false" ht="15" hidden="false" customHeight="false" outlineLevel="0" collapsed="false">
      <c r="A10" s="73" t="n">
        <v>5</v>
      </c>
      <c r="B10" s="73"/>
      <c r="C10" s="73" t="n">
        <v>3</v>
      </c>
      <c r="D10" s="74" t="s">
        <v>106</v>
      </c>
      <c r="E10" s="73" t="n">
        <v>1838</v>
      </c>
      <c r="F10" s="74" t="s">
        <v>107</v>
      </c>
      <c r="G10" s="75" t="s">
        <v>108</v>
      </c>
      <c r="H10" s="76" t="s">
        <v>109</v>
      </c>
      <c r="I10" s="77"/>
      <c r="J10" s="77"/>
      <c r="K10" s="77" t="n">
        <v>5</v>
      </c>
      <c r="L10" s="77"/>
      <c r="M10" s="77"/>
      <c r="N10" s="77"/>
    </row>
    <row r="11" customFormat="false" ht="15" hidden="false" customHeight="false" outlineLevel="0" collapsed="false">
      <c r="A11" s="73" t="n">
        <v>6</v>
      </c>
      <c r="B11" s="73"/>
      <c r="C11" s="73" t="n">
        <v>5</v>
      </c>
      <c r="D11" s="74" t="s">
        <v>110</v>
      </c>
      <c r="E11" s="73" t="n">
        <v>1627</v>
      </c>
      <c r="F11" s="74" t="s">
        <v>95</v>
      </c>
      <c r="G11" s="75" t="s">
        <v>108</v>
      </c>
      <c r="H11" s="76" t="s">
        <v>111</v>
      </c>
      <c r="I11" s="77" t="n">
        <v>5</v>
      </c>
      <c r="J11" s="77"/>
      <c r="K11" s="77"/>
      <c r="L11" s="77"/>
      <c r="M11" s="77"/>
      <c r="N11" s="77"/>
    </row>
    <row r="12" customFormat="false" ht="15" hidden="false" customHeight="false" outlineLevel="0" collapsed="false">
      <c r="A12" s="73" t="n">
        <v>7</v>
      </c>
      <c r="B12" s="72" t="s">
        <v>112</v>
      </c>
      <c r="C12" s="73" t="n">
        <v>10</v>
      </c>
      <c r="D12" s="74" t="s">
        <v>113</v>
      </c>
      <c r="E12" s="73" t="n">
        <v>1321</v>
      </c>
      <c r="F12" s="74" t="s">
        <v>95</v>
      </c>
      <c r="G12" s="75" t="s">
        <v>108</v>
      </c>
      <c r="H12" s="76" t="s">
        <v>114</v>
      </c>
      <c r="I12" s="77"/>
      <c r="J12" s="77" t="n">
        <v>5</v>
      </c>
      <c r="K12" s="77"/>
      <c r="L12" s="77"/>
      <c r="M12" s="77"/>
      <c r="N12" s="77"/>
    </row>
    <row r="13" customFormat="false" ht="15" hidden="false" customHeight="false" outlineLevel="0" collapsed="false">
      <c r="A13" s="73" t="n">
        <v>8</v>
      </c>
      <c r="B13" s="73"/>
      <c r="C13" s="73" t="n">
        <v>11</v>
      </c>
      <c r="D13" s="74" t="s">
        <v>115</v>
      </c>
      <c r="E13" s="73" t="n">
        <v>1285</v>
      </c>
      <c r="F13" s="74" t="s">
        <v>116</v>
      </c>
      <c r="G13" s="75" t="s">
        <v>117</v>
      </c>
      <c r="H13" s="76" t="s">
        <v>97</v>
      </c>
      <c r="I13" s="77"/>
      <c r="J13" s="77"/>
      <c r="K13" s="77"/>
      <c r="L13" s="77" t="n">
        <v>4.5</v>
      </c>
      <c r="M13" s="77"/>
      <c r="N13" s="77"/>
    </row>
    <row r="14" customFormat="false" ht="15" hidden="false" customHeight="false" outlineLevel="0" collapsed="false">
      <c r="A14" s="73" t="n">
        <v>9</v>
      </c>
      <c r="B14" s="73"/>
      <c r="C14" s="73" t="n">
        <v>9</v>
      </c>
      <c r="D14" s="74" t="s">
        <v>67</v>
      </c>
      <c r="E14" s="73" t="n">
        <v>1476</v>
      </c>
      <c r="F14" s="74" t="s">
        <v>116</v>
      </c>
      <c r="G14" s="75" t="s">
        <v>117</v>
      </c>
      <c r="H14" s="76" t="s">
        <v>118</v>
      </c>
      <c r="I14" s="77"/>
      <c r="J14" s="77"/>
      <c r="K14" s="77"/>
      <c r="L14" s="77"/>
      <c r="M14" s="77"/>
      <c r="N14" s="77" t="n">
        <v>4.5</v>
      </c>
    </row>
    <row r="15" customFormat="false" ht="15" hidden="false" customHeight="false" outlineLevel="0" collapsed="false">
      <c r="A15" s="73" t="n">
        <v>10</v>
      </c>
      <c r="B15" s="73"/>
      <c r="C15" s="73" t="n">
        <v>7</v>
      </c>
      <c r="D15" s="74" t="s">
        <v>33</v>
      </c>
      <c r="E15" s="73" t="n">
        <v>1534</v>
      </c>
      <c r="F15" s="74" t="s">
        <v>95</v>
      </c>
      <c r="G15" s="75" t="s">
        <v>117</v>
      </c>
      <c r="H15" s="76" t="s">
        <v>119</v>
      </c>
      <c r="I15" s="77"/>
      <c r="J15" s="77"/>
      <c r="K15" s="77" t="n">
        <v>4.5</v>
      </c>
      <c r="L15" s="77"/>
      <c r="M15" s="77"/>
      <c r="N15" s="77"/>
    </row>
    <row r="16" customFormat="false" ht="15" hidden="false" customHeight="false" outlineLevel="0" collapsed="false">
      <c r="A16" s="73" t="n">
        <v>11</v>
      </c>
      <c r="B16" s="73"/>
      <c r="C16" s="73" t="n">
        <v>6</v>
      </c>
      <c r="D16" s="74" t="s">
        <v>120</v>
      </c>
      <c r="E16" s="73" t="n">
        <v>1579</v>
      </c>
      <c r="F16" s="74" t="s">
        <v>95</v>
      </c>
      <c r="G16" s="75" t="s">
        <v>121</v>
      </c>
      <c r="H16" s="76" t="s">
        <v>122</v>
      </c>
      <c r="I16" s="77"/>
      <c r="J16" s="77"/>
      <c r="K16" s="77"/>
      <c r="L16" s="77"/>
      <c r="M16" s="77" t="n">
        <v>4</v>
      </c>
      <c r="N16" s="77"/>
    </row>
    <row r="17" customFormat="false" ht="15" hidden="false" customHeight="false" outlineLevel="0" collapsed="false">
      <c r="A17" s="73" t="n">
        <v>12</v>
      </c>
      <c r="B17" s="78" t="s">
        <v>123</v>
      </c>
      <c r="C17" s="73" t="n">
        <v>37</v>
      </c>
      <c r="D17" s="74" t="s">
        <v>43</v>
      </c>
      <c r="E17" s="73" t="n">
        <v>1000</v>
      </c>
      <c r="F17" s="74" t="s">
        <v>95</v>
      </c>
      <c r="G17" s="75" t="s">
        <v>121</v>
      </c>
      <c r="H17" s="76" t="s">
        <v>118</v>
      </c>
      <c r="I17" s="77"/>
      <c r="J17" s="77" t="n">
        <v>4</v>
      </c>
      <c r="K17" s="77"/>
      <c r="L17" s="77"/>
      <c r="M17" s="77"/>
      <c r="N17" s="77"/>
    </row>
    <row r="18" customFormat="false" ht="15" hidden="false" customHeight="false" outlineLevel="0" collapsed="false">
      <c r="A18" s="73" t="n">
        <v>13</v>
      </c>
      <c r="B18" s="73"/>
      <c r="C18" s="73" t="n">
        <v>14</v>
      </c>
      <c r="D18" s="74" t="s">
        <v>124</v>
      </c>
      <c r="E18" s="73" t="n">
        <v>1100</v>
      </c>
      <c r="F18" s="74" t="s">
        <v>95</v>
      </c>
      <c r="G18" s="75" t="s">
        <v>121</v>
      </c>
      <c r="H18" s="76" t="s">
        <v>103</v>
      </c>
      <c r="I18" s="77"/>
      <c r="J18" s="77"/>
      <c r="K18" s="77"/>
      <c r="L18" s="77"/>
      <c r="M18" s="77" t="n">
        <v>4</v>
      </c>
      <c r="N18" s="77"/>
    </row>
    <row r="19" customFormat="false" ht="15" hidden="false" customHeight="false" outlineLevel="0" collapsed="false">
      <c r="A19" s="73" t="n">
        <v>14</v>
      </c>
      <c r="B19" s="73"/>
      <c r="C19" s="73" t="n">
        <v>20</v>
      </c>
      <c r="D19" s="74" t="s">
        <v>47</v>
      </c>
      <c r="E19" s="73" t="n">
        <v>1000</v>
      </c>
      <c r="F19" s="74" t="s">
        <v>125</v>
      </c>
      <c r="G19" s="75" t="s">
        <v>121</v>
      </c>
      <c r="H19" s="76" t="s">
        <v>103</v>
      </c>
      <c r="I19" s="77"/>
      <c r="J19" s="77" t="n">
        <v>4</v>
      </c>
      <c r="K19" s="77"/>
      <c r="L19" s="77"/>
      <c r="M19" s="77"/>
      <c r="N19" s="77"/>
    </row>
    <row r="20" customFormat="false" ht="15" hidden="false" customHeight="false" outlineLevel="0" collapsed="false">
      <c r="A20" s="73" t="n">
        <v>15</v>
      </c>
      <c r="B20" s="72" t="s">
        <v>126</v>
      </c>
      <c r="C20" s="73" t="n">
        <v>13</v>
      </c>
      <c r="D20" s="74" t="s">
        <v>127</v>
      </c>
      <c r="E20" s="73" t="n">
        <v>1100</v>
      </c>
      <c r="F20" s="74" t="s">
        <v>128</v>
      </c>
      <c r="G20" s="75" t="s">
        <v>121</v>
      </c>
      <c r="H20" s="76" t="s">
        <v>105</v>
      </c>
      <c r="I20" s="77"/>
      <c r="J20" s="77"/>
      <c r="K20" s="77"/>
      <c r="L20" s="77"/>
      <c r="M20" s="77" t="n">
        <v>4</v>
      </c>
      <c r="N20" s="77"/>
    </row>
    <row r="21" customFormat="false" ht="15" hidden="false" customHeight="false" outlineLevel="0" collapsed="false">
      <c r="A21" s="73" t="n">
        <v>16</v>
      </c>
      <c r="B21" s="80" t="s">
        <v>129</v>
      </c>
      <c r="C21" s="73" t="n">
        <v>35</v>
      </c>
      <c r="D21" s="74" t="s">
        <v>51</v>
      </c>
      <c r="E21" s="73" t="n">
        <v>1000</v>
      </c>
      <c r="F21" s="74" t="s">
        <v>130</v>
      </c>
      <c r="G21" s="75" t="s">
        <v>121</v>
      </c>
      <c r="H21" s="76" t="s">
        <v>131</v>
      </c>
      <c r="I21" s="77"/>
      <c r="J21" s="77" t="n">
        <v>4</v>
      </c>
      <c r="K21" s="77"/>
      <c r="L21" s="77"/>
      <c r="M21" s="77"/>
      <c r="N21" s="77"/>
    </row>
    <row r="22" customFormat="false" ht="15" hidden="false" customHeight="false" outlineLevel="0" collapsed="false">
      <c r="A22" s="73" t="n">
        <v>17</v>
      </c>
      <c r="B22" s="79" t="s">
        <v>132</v>
      </c>
      <c r="C22" s="73" t="n">
        <v>16</v>
      </c>
      <c r="D22" s="74" t="s">
        <v>52</v>
      </c>
      <c r="E22" s="73" t="n">
        <v>1100</v>
      </c>
      <c r="F22" s="74" t="s">
        <v>133</v>
      </c>
      <c r="G22" s="75" t="s">
        <v>121</v>
      </c>
      <c r="H22" s="76" t="s">
        <v>134</v>
      </c>
      <c r="I22" s="77"/>
      <c r="J22" s="77"/>
      <c r="K22" s="77" t="n">
        <v>4</v>
      </c>
      <c r="L22" s="77"/>
      <c r="M22" s="77"/>
      <c r="N22" s="77"/>
    </row>
    <row r="23" customFormat="false" ht="15" hidden="false" customHeight="false" outlineLevel="0" collapsed="false">
      <c r="A23" s="73" t="n">
        <v>18</v>
      </c>
      <c r="B23" s="79" t="s">
        <v>135</v>
      </c>
      <c r="C23" s="73" t="n">
        <v>18</v>
      </c>
      <c r="D23" s="74" t="s">
        <v>136</v>
      </c>
      <c r="E23" s="73" t="n">
        <v>1000</v>
      </c>
      <c r="F23" s="74" t="s">
        <v>95</v>
      </c>
      <c r="G23" s="75" t="s">
        <v>121</v>
      </c>
      <c r="H23" s="76" t="s">
        <v>137</v>
      </c>
      <c r="I23" s="77"/>
      <c r="J23" s="77"/>
      <c r="K23" s="77"/>
      <c r="L23" s="77"/>
      <c r="M23" s="77" t="n">
        <v>4</v>
      </c>
      <c r="N23" s="77"/>
    </row>
    <row r="24" customFormat="false" ht="15" hidden="false" customHeight="false" outlineLevel="0" collapsed="false">
      <c r="A24" s="73" t="n">
        <v>19</v>
      </c>
      <c r="B24" s="73"/>
      <c r="C24" s="73" t="n">
        <v>17</v>
      </c>
      <c r="D24" s="74" t="s">
        <v>138</v>
      </c>
      <c r="E24" s="73" t="n">
        <v>1100</v>
      </c>
      <c r="F24" s="74" t="s">
        <v>107</v>
      </c>
      <c r="G24" s="75" t="s">
        <v>121</v>
      </c>
      <c r="H24" s="76" t="s">
        <v>139</v>
      </c>
      <c r="I24" s="77"/>
      <c r="J24" s="77" t="n">
        <v>4</v>
      </c>
      <c r="K24" s="77"/>
      <c r="L24" s="77"/>
      <c r="M24" s="77"/>
      <c r="N24" s="77"/>
    </row>
    <row r="25" customFormat="false" ht="15" hidden="false" customHeight="false" outlineLevel="0" collapsed="false">
      <c r="A25" s="73" t="n">
        <v>20</v>
      </c>
      <c r="B25" s="73"/>
      <c r="C25" s="73" t="n">
        <v>26</v>
      </c>
      <c r="D25" s="74" t="s">
        <v>76</v>
      </c>
      <c r="E25" s="73" t="n">
        <v>1000</v>
      </c>
      <c r="F25" s="74" t="s">
        <v>140</v>
      </c>
      <c r="G25" s="75" t="s">
        <v>121</v>
      </c>
      <c r="H25" s="76" t="s">
        <v>141</v>
      </c>
      <c r="I25" s="77"/>
      <c r="J25" s="77"/>
      <c r="K25" s="77"/>
      <c r="L25" s="77"/>
      <c r="M25" s="77"/>
      <c r="N25" s="77" t="n">
        <v>4</v>
      </c>
    </row>
    <row r="26" customFormat="false" ht="15" hidden="false" customHeight="false" outlineLevel="0" collapsed="false">
      <c r="A26" s="73" t="n">
        <v>21</v>
      </c>
      <c r="B26" s="73"/>
      <c r="C26" s="73" t="n">
        <v>15</v>
      </c>
      <c r="D26" s="74" t="s">
        <v>142</v>
      </c>
      <c r="E26" s="73" t="n">
        <v>1100</v>
      </c>
      <c r="F26" s="74" t="s">
        <v>133</v>
      </c>
      <c r="G26" s="75" t="s">
        <v>143</v>
      </c>
      <c r="H26" s="76" t="s">
        <v>114</v>
      </c>
      <c r="I26" s="77"/>
      <c r="J26" s="77"/>
      <c r="K26" s="77"/>
      <c r="L26" s="77"/>
      <c r="M26" s="77" t="n">
        <v>3.5</v>
      </c>
      <c r="N26" s="77"/>
    </row>
    <row r="27" customFormat="false" ht="15" hidden="false" customHeight="false" outlineLevel="0" collapsed="false">
      <c r="A27" s="73" t="n">
        <v>22</v>
      </c>
      <c r="B27" s="73"/>
      <c r="C27" s="73" t="n">
        <v>23</v>
      </c>
      <c r="D27" s="74" t="s">
        <v>46</v>
      </c>
      <c r="E27" s="73" t="n">
        <v>1000</v>
      </c>
      <c r="F27" s="74" t="s">
        <v>144</v>
      </c>
      <c r="G27" s="75" t="s">
        <v>145</v>
      </c>
      <c r="H27" s="76" t="s">
        <v>131</v>
      </c>
      <c r="I27" s="77" t="n">
        <v>3</v>
      </c>
      <c r="J27" s="77"/>
      <c r="K27" s="77"/>
      <c r="L27" s="77"/>
      <c r="M27" s="77"/>
      <c r="N27" s="77"/>
    </row>
    <row r="28" customFormat="false" ht="15" hidden="false" customHeight="false" outlineLevel="0" collapsed="false">
      <c r="A28" s="73" t="n">
        <v>23</v>
      </c>
      <c r="B28" s="73"/>
      <c r="C28" s="73" t="n">
        <v>12</v>
      </c>
      <c r="D28" s="74" t="s">
        <v>146</v>
      </c>
      <c r="E28" s="73" t="n">
        <v>1250</v>
      </c>
      <c r="F28" s="74" t="s">
        <v>95</v>
      </c>
      <c r="G28" s="75" t="s">
        <v>145</v>
      </c>
      <c r="H28" s="76" t="s">
        <v>147</v>
      </c>
      <c r="I28" s="77"/>
      <c r="J28" s="77"/>
      <c r="K28" s="77"/>
      <c r="L28" s="77" t="n">
        <v>3</v>
      </c>
      <c r="M28" s="77"/>
      <c r="N28" s="77"/>
    </row>
    <row r="29" customFormat="false" ht="15" hidden="false" customHeight="false" outlineLevel="0" collapsed="false">
      <c r="A29" s="73" t="n">
        <v>24</v>
      </c>
      <c r="B29" s="73"/>
      <c r="C29" s="73" t="n">
        <v>27</v>
      </c>
      <c r="D29" s="74" t="s">
        <v>72</v>
      </c>
      <c r="E29" s="73" t="n">
        <v>1000</v>
      </c>
      <c r="F29" s="74" t="s">
        <v>125</v>
      </c>
      <c r="G29" s="75" t="s">
        <v>145</v>
      </c>
      <c r="H29" s="76" t="s">
        <v>114</v>
      </c>
      <c r="I29" s="77"/>
      <c r="J29" s="77"/>
      <c r="K29" s="77"/>
      <c r="L29" s="77" t="n">
        <v>3</v>
      </c>
      <c r="M29" s="77"/>
      <c r="N29" s="77"/>
    </row>
    <row r="30" customFormat="false" ht="15" hidden="false" customHeight="false" outlineLevel="0" collapsed="false">
      <c r="A30" s="73" t="n">
        <v>25</v>
      </c>
      <c r="B30" s="73"/>
      <c r="C30" s="73" t="n">
        <v>39</v>
      </c>
      <c r="D30" s="74" t="s">
        <v>55</v>
      </c>
      <c r="E30" s="73" t="n">
        <v>1000</v>
      </c>
      <c r="F30" s="74" t="s">
        <v>140</v>
      </c>
      <c r="G30" s="75" t="s">
        <v>145</v>
      </c>
      <c r="H30" s="76" t="s">
        <v>119</v>
      </c>
      <c r="I30" s="77"/>
      <c r="J30" s="77" t="n">
        <v>3</v>
      </c>
      <c r="K30" s="77"/>
      <c r="L30" s="77"/>
      <c r="M30" s="77"/>
      <c r="N30" s="77"/>
    </row>
    <row r="31" customFormat="false" ht="15" hidden="false" customHeight="false" outlineLevel="0" collapsed="false">
      <c r="A31" s="73" t="n">
        <v>26</v>
      </c>
      <c r="B31" s="73"/>
      <c r="C31" s="73" t="n">
        <v>28</v>
      </c>
      <c r="D31" s="74" t="s">
        <v>69</v>
      </c>
      <c r="E31" s="73" t="n">
        <v>1000</v>
      </c>
      <c r="F31" s="74" t="s">
        <v>125</v>
      </c>
      <c r="G31" s="75" t="s">
        <v>145</v>
      </c>
      <c r="H31" s="76" t="s">
        <v>148</v>
      </c>
      <c r="I31" s="77"/>
      <c r="J31" s="77"/>
      <c r="K31" s="77"/>
      <c r="L31" s="77" t="n">
        <v>3</v>
      </c>
      <c r="M31" s="77"/>
      <c r="N31" s="77"/>
    </row>
    <row r="32" customFormat="false" ht="15" hidden="false" customHeight="false" outlineLevel="0" collapsed="false">
      <c r="A32" s="73" t="n">
        <v>27</v>
      </c>
      <c r="B32" s="73"/>
      <c r="C32" s="73" t="n">
        <v>31</v>
      </c>
      <c r="D32" s="74" t="s">
        <v>74</v>
      </c>
      <c r="E32" s="73" t="n">
        <v>1000</v>
      </c>
      <c r="F32" s="74" t="s">
        <v>95</v>
      </c>
      <c r="G32" s="75" t="s">
        <v>145</v>
      </c>
      <c r="H32" s="76" t="s">
        <v>148</v>
      </c>
      <c r="I32" s="77"/>
      <c r="J32" s="77"/>
      <c r="K32" s="77"/>
      <c r="L32" s="77"/>
      <c r="M32" s="77" t="n">
        <v>3</v>
      </c>
      <c r="N32" s="77"/>
    </row>
    <row r="33" customFormat="false" ht="15" hidden="false" customHeight="false" outlineLevel="0" collapsed="false">
      <c r="A33" s="73" t="n">
        <v>28</v>
      </c>
      <c r="B33" s="73"/>
      <c r="C33" s="73" t="n">
        <v>36</v>
      </c>
      <c r="D33" s="74" t="s">
        <v>149</v>
      </c>
      <c r="E33" s="73" t="n">
        <v>1000</v>
      </c>
      <c r="F33" s="74" t="s">
        <v>130</v>
      </c>
      <c r="G33" s="75" t="s">
        <v>145</v>
      </c>
      <c r="H33" s="76" t="s">
        <v>150</v>
      </c>
      <c r="I33" s="77" t="n">
        <v>3</v>
      </c>
      <c r="J33" s="77"/>
      <c r="K33" s="77"/>
      <c r="L33" s="77"/>
      <c r="M33" s="77"/>
      <c r="N33" s="77"/>
    </row>
    <row r="34" customFormat="false" ht="15" hidden="false" customHeight="false" outlineLevel="0" collapsed="false">
      <c r="A34" s="73" t="n">
        <v>29</v>
      </c>
      <c r="B34" s="73"/>
      <c r="C34" s="73" t="n">
        <v>34</v>
      </c>
      <c r="D34" s="74" t="s">
        <v>151</v>
      </c>
      <c r="E34" s="73" t="n">
        <v>1000</v>
      </c>
      <c r="F34" s="74" t="s">
        <v>116</v>
      </c>
      <c r="G34" s="75" t="s">
        <v>145</v>
      </c>
      <c r="H34" s="76" t="s">
        <v>152</v>
      </c>
      <c r="I34" s="77"/>
      <c r="J34" s="77"/>
      <c r="K34" s="77"/>
      <c r="L34" s="77"/>
      <c r="M34" s="77"/>
      <c r="N34" s="77" t="n">
        <v>3</v>
      </c>
    </row>
    <row r="35" customFormat="false" ht="15" hidden="false" customHeight="false" outlineLevel="0" collapsed="false">
      <c r="A35" s="73" t="n">
        <v>30</v>
      </c>
      <c r="B35" s="73"/>
      <c r="C35" s="73" t="n">
        <v>25</v>
      </c>
      <c r="D35" s="74" t="s">
        <v>153</v>
      </c>
      <c r="E35" s="73" t="n">
        <v>1000</v>
      </c>
      <c r="F35" s="74" t="s">
        <v>140</v>
      </c>
      <c r="G35" s="75" t="s">
        <v>145</v>
      </c>
      <c r="H35" s="76" t="s">
        <v>141</v>
      </c>
      <c r="I35" s="77"/>
      <c r="J35" s="77"/>
      <c r="K35" s="77"/>
      <c r="L35" s="77" t="n">
        <v>3</v>
      </c>
      <c r="M35" s="77"/>
      <c r="N35" s="77"/>
    </row>
    <row r="36" customFormat="false" ht="15" hidden="false" customHeight="false" outlineLevel="0" collapsed="false">
      <c r="A36" s="73" t="n">
        <v>31</v>
      </c>
      <c r="B36" s="73"/>
      <c r="C36" s="73" t="n">
        <v>30</v>
      </c>
      <c r="D36" s="74" t="s">
        <v>64</v>
      </c>
      <c r="E36" s="73" t="n">
        <v>1000</v>
      </c>
      <c r="F36" s="74" t="s">
        <v>140</v>
      </c>
      <c r="G36" s="75" t="s">
        <v>145</v>
      </c>
      <c r="H36" s="76" t="s">
        <v>154</v>
      </c>
      <c r="I36" s="77"/>
      <c r="J36" s="77"/>
      <c r="K36" s="77"/>
      <c r="L36" s="77"/>
      <c r="M36" s="77"/>
      <c r="N36" s="77" t="n">
        <v>3</v>
      </c>
    </row>
    <row r="37" customFormat="false" ht="15" hidden="false" customHeight="false" outlineLevel="0" collapsed="false">
      <c r="A37" s="73" t="n">
        <v>32</v>
      </c>
      <c r="B37" s="73"/>
      <c r="C37" s="73" t="n">
        <v>22</v>
      </c>
      <c r="D37" s="74" t="s">
        <v>70</v>
      </c>
      <c r="E37" s="73" t="n">
        <v>1000</v>
      </c>
      <c r="F37" s="74" t="s">
        <v>125</v>
      </c>
      <c r="G37" s="75" t="s">
        <v>145</v>
      </c>
      <c r="H37" s="76" t="s">
        <v>155</v>
      </c>
      <c r="I37" s="77"/>
      <c r="J37" s="77"/>
      <c r="K37" s="77"/>
      <c r="L37" s="77"/>
      <c r="M37" s="77"/>
      <c r="N37" s="77" t="n">
        <v>3</v>
      </c>
    </row>
    <row r="38" customFormat="false" ht="15" hidden="false" customHeight="false" outlineLevel="0" collapsed="false">
      <c r="A38" s="73" t="n">
        <v>33</v>
      </c>
      <c r="B38" s="73"/>
      <c r="C38" s="73" t="n">
        <v>29</v>
      </c>
      <c r="D38" s="74" t="s">
        <v>71</v>
      </c>
      <c r="E38" s="73" t="n">
        <v>1000</v>
      </c>
      <c r="F38" s="74" t="s">
        <v>140</v>
      </c>
      <c r="G38" s="75" t="s">
        <v>156</v>
      </c>
      <c r="H38" s="76" t="s">
        <v>152</v>
      </c>
      <c r="I38" s="77"/>
      <c r="J38" s="77"/>
      <c r="K38" s="77"/>
      <c r="L38" s="77"/>
      <c r="M38" s="77" t="n">
        <v>2</v>
      </c>
      <c r="N38" s="77"/>
    </row>
    <row r="39" customFormat="false" ht="15" hidden="false" customHeight="false" outlineLevel="0" collapsed="false">
      <c r="A39" s="73" t="n">
        <v>34</v>
      </c>
      <c r="B39" s="73"/>
      <c r="C39" s="73" t="n">
        <v>33</v>
      </c>
      <c r="D39" s="74" t="s">
        <v>58</v>
      </c>
      <c r="E39" s="73" t="n">
        <v>1000</v>
      </c>
      <c r="F39" s="74" t="s">
        <v>157</v>
      </c>
      <c r="G39" s="75" t="s">
        <v>158</v>
      </c>
      <c r="H39" s="76" t="s">
        <v>150</v>
      </c>
      <c r="I39" s="77"/>
      <c r="J39" s="77"/>
      <c r="K39" s="77"/>
      <c r="L39" s="77"/>
      <c r="M39" s="77"/>
      <c r="N39" s="77" t="n">
        <v>2</v>
      </c>
    </row>
    <row r="40" customFormat="false" ht="15" hidden="false" customHeight="false" outlineLevel="0" collapsed="false">
      <c r="A40" s="73" t="n">
        <v>35</v>
      </c>
      <c r="B40" s="73"/>
      <c r="C40" s="73" t="n">
        <v>32</v>
      </c>
      <c r="D40" s="74" t="s">
        <v>75</v>
      </c>
      <c r="E40" s="73" t="n">
        <v>1000</v>
      </c>
      <c r="F40" s="74" t="s">
        <v>140</v>
      </c>
      <c r="G40" s="75" t="s">
        <v>158</v>
      </c>
      <c r="H40" s="76" t="s">
        <v>139</v>
      </c>
      <c r="I40" s="77"/>
      <c r="J40" s="77"/>
      <c r="K40" s="77"/>
      <c r="L40" s="77" t="n">
        <v>2</v>
      </c>
      <c r="M40" s="77"/>
      <c r="N40" s="77"/>
    </row>
    <row r="41" customFormat="false" ht="15" hidden="false" customHeight="false" outlineLevel="0" collapsed="false">
      <c r="A41" s="73" t="n">
        <v>36</v>
      </c>
      <c r="B41" s="73"/>
      <c r="C41" s="73" t="n">
        <v>24</v>
      </c>
      <c r="D41" s="74" t="s">
        <v>50</v>
      </c>
      <c r="E41" s="73" t="n">
        <v>1000</v>
      </c>
      <c r="F41" s="74" t="s">
        <v>125</v>
      </c>
      <c r="G41" s="75" t="s">
        <v>158</v>
      </c>
      <c r="H41" s="76" t="s">
        <v>159</v>
      </c>
      <c r="I41" s="77" t="n">
        <v>2</v>
      </c>
      <c r="J41" s="77"/>
      <c r="K41" s="77"/>
      <c r="L41" s="77"/>
      <c r="M41" s="77"/>
      <c r="N41" s="77"/>
    </row>
    <row r="42" customFormat="false" ht="15" hidden="false" customHeight="false" outlineLevel="0" collapsed="false">
      <c r="A42" s="73" t="n">
        <v>37</v>
      </c>
      <c r="B42" s="73"/>
      <c r="C42" s="73" t="n">
        <v>19</v>
      </c>
      <c r="D42" s="74" t="s">
        <v>49</v>
      </c>
      <c r="E42" s="73" t="n">
        <v>1000</v>
      </c>
      <c r="F42" s="74" t="s">
        <v>160</v>
      </c>
      <c r="G42" s="75" t="s">
        <v>158</v>
      </c>
      <c r="H42" s="76" t="s">
        <v>159</v>
      </c>
      <c r="I42" s="77"/>
      <c r="J42" s="77"/>
      <c r="K42" s="77" t="n">
        <v>2</v>
      </c>
      <c r="L42" s="77"/>
      <c r="M42" s="77"/>
      <c r="N42" s="77"/>
    </row>
    <row r="43" customFormat="false" ht="15" hidden="false" customHeight="false" outlineLevel="0" collapsed="false">
      <c r="A43" s="73" t="n">
        <v>38</v>
      </c>
      <c r="B43" s="73"/>
      <c r="C43" s="73" t="n">
        <v>21</v>
      </c>
      <c r="D43" s="74" t="s">
        <v>45</v>
      </c>
      <c r="E43" s="73" t="n">
        <v>1000</v>
      </c>
      <c r="F43" s="74" t="s">
        <v>161</v>
      </c>
      <c r="G43" s="75" t="s">
        <v>162</v>
      </c>
      <c r="H43" s="76" t="s">
        <v>152</v>
      </c>
      <c r="I43" s="77"/>
      <c r="J43" s="77"/>
      <c r="K43" s="77" t="n">
        <v>1</v>
      </c>
      <c r="L43" s="77"/>
      <c r="M43" s="77"/>
      <c r="N43" s="77"/>
    </row>
    <row r="44" customFormat="false" ht="15" hidden="false" customHeight="false" outlineLevel="0" collapsed="false">
      <c r="A44" s="73" t="n">
        <v>39</v>
      </c>
      <c r="B44" s="73"/>
      <c r="C44" s="73" t="n">
        <v>38</v>
      </c>
      <c r="D44" s="74" t="s">
        <v>41</v>
      </c>
      <c r="E44" s="73" t="n">
        <v>1000</v>
      </c>
      <c r="F44" s="74" t="s">
        <v>140</v>
      </c>
      <c r="G44" s="75" t="s">
        <v>162</v>
      </c>
      <c r="H44" s="76" t="s">
        <v>155</v>
      </c>
      <c r="I44" s="77"/>
      <c r="J44" s="77"/>
      <c r="K44" s="77" t="n">
        <v>1</v>
      </c>
      <c r="L44" s="77"/>
      <c r="M44" s="77"/>
      <c r="N44" s="77"/>
    </row>
    <row r="45" customFormat="false" ht="15.75" hidden="false" customHeight="false" outlineLevel="0" collapsed="false">
      <c r="A45" s="66"/>
      <c r="B45" s="66"/>
      <c r="C45" s="66"/>
      <c r="D45" s="66"/>
      <c r="G45" s="66"/>
      <c r="H45" s="66"/>
      <c r="I45" s="81" t="n">
        <f aca="false">SUM(I6:I44)</f>
        <v>18.5</v>
      </c>
      <c r="J45" s="81" t="n">
        <f aca="false">SUM(J6:J23)</f>
        <v>23</v>
      </c>
      <c r="K45" s="81" t="n">
        <f aca="false">SUM(K6:K43)</f>
        <v>16.5</v>
      </c>
      <c r="L45" s="81" t="n">
        <f aca="false">SUM(L6:L39)</f>
        <v>16.5</v>
      </c>
      <c r="M45" s="81" t="n">
        <f aca="false">SUM(M6:M31)</f>
        <v>19.5</v>
      </c>
      <c r="N45" s="81" t="n">
        <f aca="false">SUM(N6:N36)</f>
        <v>20</v>
      </c>
    </row>
    <row r="46" customFormat="false" ht="15.75" hidden="false" customHeight="false" outlineLevel="0" collapsed="false">
      <c r="A46" s="82"/>
      <c r="B46" s="82"/>
      <c r="C46" s="66"/>
      <c r="D46" s="66"/>
      <c r="E46" s="83" t="s">
        <v>13</v>
      </c>
      <c r="F46" s="84"/>
      <c r="G46" s="66"/>
      <c r="H46" s="66"/>
      <c r="I46" s="81" t="s">
        <v>29</v>
      </c>
      <c r="J46" s="81" t="s">
        <v>27</v>
      </c>
      <c r="K46" s="81" t="s">
        <v>163</v>
      </c>
      <c r="L46" s="81" t="s">
        <v>163</v>
      </c>
      <c r="M46" s="81" t="s">
        <v>21</v>
      </c>
      <c r="N46" s="81" t="s">
        <v>25</v>
      </c>
    </row>
    <row r="47" customFormat="false" ht="15.75" hidden="false" customHeight="false" outlineLevel="0" collapsed="false">
      <c r="A47" s="82"/>
      <c r="B47" s="82"/>
      <c r="C47" s="66"/>
      <c r="D47" s="66"/>
      <c r="E47" s="85" t="s">
        <v>27</v>
      </c>
      <c r="F47" s="86" t="s">
        <v>82</v>
      </c>
      <c r="G47" s="66"/>
      <c r="H47" s="66"/>
      <c r="I47" s="66"/>
      <c r="J47" s="66"/>
      <c r="K47" s="66"/>
      <c r="L47" s="66"/>
      <c r="M47" s="66"/>
      <c r="N47" s="66"/>
    </row>
    <row r="48" customFormat="false" ht="15" hidden="false" customHeight="false" outlineLevel="0" collapsed="false">
      <c r="A48" s="82"/>
      <c r="B48" s="82"/>
      <c r="C48" s="66"/>
      <c r="D48" s="66"/>
      <c r="E48" s="87" t="s">
        <v>25</v>
      </c>
      <c r="F48" s="88" t="s">
        <v>164</v>
      </c>
      <c r="G48" s="66"/>
      <c r="H48" s="66"/>
      <c r="I48" s="66"/>
      <c r="J48" s="66"/>
      <c r="K48" s="66"/>
      <c r="L48" s="66"/>
      <c r="M48" s="66"/>
      <c r="N48" s="66"/>
    </row>
    <row r="49" customFormat="false" ht="15" hidden="false" customHeight="false" outlineLevel="0" collapsed="false">
      <c r="A49" s="66"/>
      <c r="B49" s="66"/>
      <c r="C49" s="66"/>
      <c r="D49" s="66"/>
      <c r="E49" s="87" t="s">
        <v>21</v>
      </c>
      <c r="F49" s="88" t="s">
        <v>85</v>
      </c>
      <c r="G49" s="66"/>
      <c r="H49" s="66"/>
      <c r="I49" s="66"/>
      <c r="J49" s="66"/>
      <c r="K49" s="66"/>
      <c r="L49" s="66"/>
      <c r="M49" s="66"/>
      <c r="N49" s="66"/>
    </row>
    <row r="50" customFormat="false" ht="15" hidden="false" customHeight="false" outlineLevel="0" collapsed="false">
      <c r="A50" s="66"/>
      <c r="B50" s="66"/>
      <c r="C50" s="66"/>
      <c r="D50" s="66"/>
      <c r="E50" s="87" t="s">
        <v>29</v>
      </c>
      <c r="F50" s="88" t="s">
        <v>81</v>
      </c>
      <c r="G50" s="66"/>
      <c r="H50" s="66"/>
      <c r="I50" s="66"/>
      <c r="J50" s="66"/>
      <c r="K50" s="66"/>
      <c r="L50" s="66"/>
      <c r="M50" s="66"/>
      <c r="N50" s="66"/>
    </row>
    <row r="51" customFormat="false" ht="15" hidden="false" customHeight="false" outlineLevel="0" collapsed="false">
      <c r="A51" s="66"/>
      <c r="B51" s="66"/>
      <c r="C51" s="66"/>
      <c r="D51" s="66"/>
      <c r="E51" s="87" t="s">
        <v>163</v>
      </c>
      <c r="F51" s="88" t="s">
        <v>84</v>
      </c>
      <c r="G51" s="66"/>
      <c r="H51" s="66"/>
      <c r="I51" s="66"/>
      <c r="J51" s="66"/>
      <c r="K51" s="66"/>
      <c r="L51" s="66"/>
      <c r="M51" s="66"/>
      <c r="N51" s="66"/>
    </row>
    <row r="52" customFormat="false" ht="15.75" hidden="false" customHeight="false" outlineLevel="0" collapsed="false">
      <c r="A52" s="66"/>
      <c r="B52" s="66"/>
      <c r="C52" s="66"/>
      <c r="D52" s="66"/>
      <c r="E52" s="89" t="s">
        <v>163</v>
      </c>
      <c r="F52" s="90" t="s">
        <v>83</v>
      </c>
      <c r="G52" s="66"/>
      <c r="H52" s="66"/>
      <c r="I52" s="66"/>
      <c r="J52" s="66"/>
      <c r="K52" s="66"/>
      <c r="L52" s="66"/>
      <c r="M52" s="66"/>
      <c r="N52" s="66"/>
    </row>
    <row r="53" customFormat="false" ht="15" hidden="false" customHeight="false" outlineLevel="0" collapsed="false">
      <c r="A53" s="66"/>
      <c r="B53" s="66"/>
      <c r="C53" s="66"/>
      <c r="D53" s="66"/>
      <c r="G53" s="66"/>
      <c r="H53" s="66"/>
      <c r="I53" s="66"/>
      <c r="J53" s="66"/>
      <c r="K53" s="66"/>
      <c r="L53" s="66"/>
      <c r="M53" s="66"/>
      <c r="N53" s="66"/>
    </row>
    <row r="54" customFormat="false" ht="15" hidden="false" customHeight="false" outlineLevel="0" collapsed="false">
      <c r="A54" s="66"/>
      <c r="B54" s="66"/>
      <c r="C54" s="66"/>
      <c r="D54" s="66"/>
      <c r="G54" s="66"/>
      <c r="H54" s="66"/>
      <c r="I54" s="66"/>
      <c r="J54" s="66"/>
      <c r="K54" s="66"/>
      <c r="L54" s="66"/>
      <c r="M54" s="66"/>
      <c r="N54" s="66"/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.13"/>
    <col collapsed="false" customWidth="true" hidden="false" outlineLevel="0" max="4" min="4" style="0" width="14.41"/>
  </cols>
  <sheetData>
    <row r="1" customFormat="false" ht="18.75" hidden="false" customHeight="false" outlineLevel="0" collapsed="false">
      <c r="A1" s="91" t="s">
        <v>165</v>
      </c>
      <c r="B1" s="91"/>
    </row>
    <row r="2" customFormat="false" ht="15" hidden="false" customHeight="false" outlineLevel="0" collapsed="false">
      <c r="A2" s="92" t="s">
        <v>166</v>
      </c>
      <c r="B2" s="92"/>
      <c r="C2" s="92"/>
      <c r="D2" s="92"/>
    </row>
    <row r="3" customFormat="false" ht="15.75" hidden="false" customHeight="false" outlineLevel="0" collapsed="false">
      <c r="A3" s="93" t="s">
        <v>80</v>
      </c>
      <c r="B3" s="93"/>
    </row>
    <row r="5" customFormat="false" ht="15.75" hidden="false" customHeight="false" outlineLevel="0" collapsed="false">
      <c r="A5" s="94" t="s">
        <v>87</v>
      </c>
      <c r="B5" s="94"/>
      <c r="C5" s="94" t="s">
        <v>89</v>
      </c>
      <c r="D5" s="95" t="s">
        <v>90</v>
      </c>
      <c r="E5" s="94" t="s">
        <v>91</v>
      </c>
      <c r="F5" s="95" t="s">
        <v>92</v>
      </c>
      <c r="G5" s="96" t="s">
        <v>93</v>
      </c>
      <c r="H5" s="96" t="s">
        <v>94</v>
      </c>
    </row>
    <row r="6" customFormat="false" ht="15.75" hidden="false" customHeight="false" outlineLevel="0" collapsed="false">
      <c r="A6" s="97" t="n">
        <v>1</v>
      </c>
      <c r="B6" s="98"/>
      <c r="C6" s="98" t="n">
        <v>12</v>
      </c>
      <c r="D6" s="99" t="s">
        <v>167</v>
      </c>
      <c r="E6" s="98" t="n">
        <v>1000</v>
      </c>
      <c r="F6" s="99" t="s">
        <v>168</v>
      </c>
      <c r="G6" s="100" t="s">
        <v>169</v>
      </c>
      <c r="H6" s="100" t="s">
        <v>170</v>
      </c>
    </row>
    <row r="7" customFormat="false" ht="15.75" hidden="false" customHeight="false" outlineLevel="0" collapsed="false">
      <c r="A7" s="101" t="n">
        <v>2</v>
      </c>
      <c r="B7" s="97" t="s">
        <v>171</v>
      </c>
      <c r="C7" s="98" t="n">
        <v>1</v>
      </c>
      <c r="D7" s="99" t="s">
        <v>52</v>
      </c>
      <c r="E7" s="98" t="n">
        <v>1100</v>
      </c>
      <c r="F7" s="99" t="s">
        <v>133</v>
      </c>
      <c r="G7" s="100" t="s">
        <v>172</v>
      </c>
      <c r="H7" s="100" t="s">
        <v>173</v>
      </c>
    </row>
    <row r="8" customFormat="false" ht="15.75" hidden="false" customHeight="false" outlineLevel="0" collapsed="false">
      <c r="A8" s="102" t="n">
        <v>3</v>
      </c>
      <c r="B8" s="101" t="s">
        <v>174</v>
      </c>
      <c r="C8" s="98" t="n">
        <v>17</v>
      </c>
      <c r="D8" s="99" t="s">
        <v>151</v>
      </c>
      <c r="E8" s="98" t="n">
        <v>1000</v>
      </c>
      <c r="F8" s="99" t="s">
        <v>116</v>
      </c>
      <c r="G8" s="100" t="s">
        <v>172</v>
      </c>
      <c r="H8" s="100" t="s">
        <v>175</v>
      </c>
    </row>
    <row r="9" customFormat="false" ht="15.75" hidden="false" customHeight="false" outlineLevel="0" collapsed="false">
      <c r="A9" s="98" t="n">
        <v>4</v>
      </c>
      <c r="B9" s="102" t="s">
        <v>176</v>
      </c>
      <c r="C9" s="98" t="n">
        <v>15</v>
      </c>
      <c r="D9" s="99" t="s">
        <v>177</v>
      </c>
      <c r="E9" s="98" t="n">
        <v>1000</v>
      </c>
      <c r="F9" s="99" t="s">
        <v>95</v>
      </c>
      <c r="G9" s="100" t="s">
        <v>172</v>
      </c>
      <c r="H9" s="100" t="s">
        <v>178</v>
      </c>
    </row>
    <row r="10" customFormat="false" ht="15.75" hidden="false" customHeight="false" outlineLevel="0" collapsed="false">
      <c r="A10" s="98" t="n">
        <v>5</v>
      </c>
      <c r="B10" s="98"/>
      <c r="C10" s="98" t="n">
        <v>11</v>
      </c>
      <c r="D10" s="99" t="s">
        <v>179</v>
      </c>
      <c r="E10" s="98" t="n">
        <v>1000</v>
      </c>
      <c r="F10" s="99" t="s">
        <v>168</v>
      </c>
      <c r="G10" s="100" t="s">
        <v>172</v>
      </c>
      <c r="H10" s="100" t="s">
        <v>178</v>
      </c>
    </row>
    <row r="11" customFormat="false" ht="15.75" hidden="false" customHeight="false" outlineLevel="0" collapsed="false">
      <c r="A11" s="98" t="n">
        <v>6</v>
      </c>
      <c r="B11" s="98"/>
      <c r="C11" s="98" t="n">
        <v>6</v>
      </c>
      <c r="D11" s="99" t="s">
        <v>180</v>
      </c>
      <c r="E11" s="98" t="n">
        <v>1000</v>
      </c>
      <c r="F11" s="99" t="s">
        <v>168</v>
      </c>
      <c r="G11" s="100" t="s">
        <v>181</v>
      </c>
      <c r="H11" s="100" t="s">
        <v>182</v>
      </c>
    </row>
    <row r="12" customFormat="false" ht="15.75" hidden="false" customHeight="false" outlineLevel="0" collapsed="false">
      <c r="A12" s="98" t="n">
        <v>7</v>
      </c>
      <c r="B12" s="98"/>
      <c r="C12" s="98" t="n">
        <v>2</v>
      </c>
      <c r="D12" s="99" t="s">
        <v>138</v>
      </c>
      <c r="E12" s="98" t="n">
        <v>1100</v>
      </c>
      <c r="F12" s="99" t="s">
        <v>107</v>
      </c>
      <c r="G12" s="100" t="s">
        <v>183</v>
      </c>
      <c r="H12" s="100" t="s">
        <v>184</v>
      </c>
    </row>
    <row r="13" customFormat="false" ht="15.75" hidden="false" customHeight="false" outlineLevel="0" collapsed="false">
      <c r="A13" s="98" t="n">
        <v>8</v>
      </c>
      <c r="B13" s="98"/>
      <c r="C13" s="98" t="n">
        <v>8</v>
      </c>
      <c r="D13" s="99" t="s">
        <v>70</v>
      </c>
      <c r="E13" s="98" t="n">
        <v>1000</v>
      </c>
      <c r="F13" s="99" t="s">
        <v>168</v>
      </c>
      <c r="G13" s="100" t="s">
        <v>183</v>
      </c>
      <c r="H13" s="100" t="s">
        <v>185</v>
      </c>
    </row>
    <row r="14" customFormat="false" ht="15.75" hidden="false" customHeight="false" outlineLevel="0" collapsed="false">
      <c r="A14" s="98" t="n">
        <v>9</v>
      </c>
      <c r="B14" s="97" t="s">
        <v>112</v>
      </c>
      <c r="C14" s="98" t="n">
        <v>3</v>
      </c>
      <c r="D14" s="99" t="s">
        <v>149</v>
      </c>
      <c r="E14" s="98" t="n">
        <v>1100</v>
      </c>
      <c r="F14" s="99" t="s">
        <v>107</v>
      </c>
      <c r="G14" s="100" t="s">
        <v>183</v>
      </c>
      <c r="H14" s="100" t="s">
        <v>182</v>
      </c>
    </row>
    <row r="15" customFormat="false" ht="15.75" hidden="false" customHeight="false" outlineLevel="0" collapsed="false">
      <c r="A15" s="98" t="n">
        <v>10</v>
      </c>
      <c r="B15" s="98"/>
      <c r="C15" s="98" t="n">
        <v>13</v>
      </c>
      <c r="D15" s="99" t="s">
        <v>186</v>
      </c>
      <c r="E15" s="98" t="n">
        <v>1000</v>
      </c>
      <c r="F15" s="99" t="s">
        <v>95</v>
      </c>
      <c r="G15" s="100" t="s">
        <v>183</v>
      </c>
      <c r="H15" s="100" t="s">
        <v>187</v>
      </c>
    </row>
    <row r="16" customFormat="false" ht="15.75" hidden="false" customHeight="false" outlineLevel="0" collapsed="false">
      <c r="A16" s="98" t="n">
        <v>11</v>
      </c>
      <c r="B16" s="98"/>
      <c r="C16" s="98" t="n">
        <v>14</v>
      </c>
      <c r="D16" s="99" t="s">
        <v>188</v>
      </c>
      <c r="E16" s="98" t="n">
        <v>1000</v>
      </c>
      <c r="F16" s="99" t="s">
        <v>95</v>
      </c>
      <c r="G16" s="100" t="s">
        <v>189</v>
      </c>
      <c r="H16" s="100" t="s">
        <v>190</v>
      </c>
    </row>
    <row r="17" customFormat="false" ht="15.75" hidden="false" customHeight="false" outlineLevel="0" collapsed="false">
      <c r="A17" s="98" t="n">
        <v>12</v>
      </c>
      <c r="B17" s="101" t="s">
        <v>123</v>
      </c>
      <c r="C17" s="98" t="n">
        <v>19</v>
      </c>
      <c r="D17" s="99" t="s">
        <v>191</v>
      </c>
      <c r="E17" s="98" t="n">
        <v>1000</v>
      </c>
      <c r="F17" s="99" t="s">
        <v>95</v>
      </c>
      <c r="G17" s="100" t="s">
        <v>192</v>
      </c>
      <c r="H17" s="100" t="s">
        <v>182</v>
      </c>
    </row>
    <row r="18" customFormat="false" ht="15.75" hidden="false" customHeight="false" outlineLevel="0" collapsed="false">
      <c r="A18" s="98" t="n">
        <v>13</v>
      </c>
      <c r="B18" s="98"/>
      <c r="C18" s="98" t="n">
        <v>10</v>
      </c>
      <c r="D18" s="99" t="s">
        <v>193</v>
      </c>
      <c r="E18" s="98" t="n">
        <v>1000</v>
      </c>
      <c r="F18" s="99" t="s">
        <v>95</v>
      </c>
      <c r="G18" s="100" t="s">
        <v>192</v>
      </c>
      <c r="H18" s="100" t="s">
        <v>194</v>
      </c>
    </row>
    <row r="19" customFormat="false" ht="15.75" hidden="false" customHeight="false" outlineLevel="0" collapsed="false">
      <c r="A19" s="98" t="n">
        <v>14</v>
      </c>
      <c r="B19" s="98"/>
      <c r="C19" s="98" t="n">
        <v>5</v>
      </c>
      <c r="D19" s="99" t="s">
        <v>49</v>
      </c>
      <c r="E19" s="98" t="n">
        <v>1000</v>
      </c>
      <c r="F19" s="99" t="s">
        <v>195</v>
      </c>
      <c r="G19" s="100" t="s">
        <v>192</v>
      </c>
      <c r="H19" s="100" t="s">
        <v>196</v>
      </c>
    </row>
    <row r="20" customFormat="false" ht="15.75" hidden="false" customHeight="false" outlineLevel="0" collapsed="false">
      <c r="A20" s="98" t="n">
        <v>15</v>
      </c>
      <c r="B20" s="98"/>
      <c r="C20" s="98" t="n">
        <v>9</v>
      </c>
      <c r="D20" s="99" t="s">
        <v>78</v>
      </c>
      <c r="E20" s="98" t="n">
        <v>1000</v>
      </c>
      <c r="F20" s="99" t="s">
        <v>95</v>
      </c>
      <c r="G20" s="100" t="s">
        <v>192</v>
      </c>
      <c r="H20" s="100" t="s">
        <v>190</v>
      </c>
    </row>
    <row r="21" customFormat="false" ht="15.75" hidden="false" customHeight="false" outlineLevel="0" collapsed="false">
      <c r="A21" s="98" t="n">
        <v>16</v>
      </c>
      <c r="B21" s="98"/>
      <c r="C21" s="98" t="n">
        <v>18</v>
      </c>
      <c r="D21" s="99" t="s">
        <v>197</v>
      </c>
      <c r="E21" s="98" t="n">
        <v>1000</v>
      </c>
      <c r="F21" s="99" t="s">
        <v>107</v>
      </c>
      <c r="G21" s="100" t="s">
        <v>192</v>
      </c>
      <c r="H21" s="100" t="s">
        <v>198</v>
      </c>
    </row>
    <row r="22" customFormat="false" ht="15.75" hidden="false" customHeight="false" outlineLevel="0" collapsed="false">
      <c r="A22" s="98" t="n">
        <v>17</v>
      </c>
      <c r="B22" s="98"/>
      <c r="C22" s="98" t="n">
        <v>7</v>
      </c>
      <c r="D22" s="99" t="s">
        <v>199</v>
      </c>
      <c r="E22" s="98" t="n">
        <v>1000</v>
      </c>
      <c r="F22" s="99" t="s">
        <v>168</v>
      </c>
      <c r="G22" s="100" t="s">
        <v>200</v>
      </c>
      <c r="H22" s="100" t="s">
        <v>201</v>
      </c>
    </row>
    <row r="23" customFormat="false" ht="15.75" hidden="false" customHeight="false" outlineLevel="0" collapsed="false">
      <c r="A23" s="98" t="n">
        <v>18</v>
      </c>
      <c r="B23" s="98"/>
      <c r="C23" s="98" t="n">
        <v>16</v>
      </c>
      <c r="D23" s="99" t="s">
        <v>75</v>
      </c>
      <c r="E23" s="98" t="n">
        <v>1000</v>
      </c>
      <c r="F23" s="99" t="s">
        <v>95</v>
      </c>
      <c r="G23" s="100" t="s">
        <v>200</v>
      </c>
      <c r="H23" s="100" t="s">
        <v>202</v>
      </c>
    </row>
    <row r="24" customFormat="false" ht="15.75" hidden="false" customHeight="false" outlineLevel="0" collapsed="false">
      <c r="A24" s="98" t="n">
        <v>19</v>
      </c>
      <c r="B24" s="102" t="s">
        <v>135</v>
      </c>
      <c r="C24" s="98" t="n">
        <v>20</v>
      </c>
      <c r="D24" s="99" t="s">
        <v>203</v>
      </c>
      <c r="E24" s="98" t="n">
        <v>1000</v>
      </c>
      <c r="F24" s="99"/>
      <c r="G24" s="100" t="s">
        <v>204</v>
      </c>
      <c r="H24" s="100" t="s">
        <v>205</v>
      </c>
    </row>
    <row r="25" customFormat="false" ht="15.75" hidden="false" customHeight="false" outlineLevel="0" collapsed="false">
      <c r="A25" s="98" t="n">
        <v>20</v>
      </c>
      <c r="B25" s="98"/>
      <c r="C25" s="98" t="n">
        <v>4</v>
      </c>
      <c r="D25" s="99" t="s">
        <v>206</v>
      </c>
      <c r="E25" s="98" t="n">
        <v>1000</v>
      </c>
      <c r="F25" s="99"/>
      <c r="G25" s="100" t="s">
        <v>207</v>
      </c>
      <c r="H25" s="10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20.7"/>
    <col collapsed="false" customWidth="true" hidden="false" outlineLevel="0" max="5" min="2" style="0" width="11.85"/>
    <col collapsed="false" customWidth="true" hidden="false" outlineLevel="0" max="6" min="6" style="0" width="11.28"/>
  </cols>
  <sheetData>
    <row r="1" customFormat="false" ht="94.15" hidden="false" customHeight="true" outlineLevel="0" collapsed="false">
      <c r="A1" s="104" t="s">
        <v>209</v>
      </c>
      <c r="B1" s="105" t="s">
        <v>210</v>
      </c>
      <c r="C1" s="105" t="s">
        <v>211</v>
      </c>
      <c r="D1" s="105" t="s">
        <v>212</v>
      </c>
      <c r="E1" s="105" t="s">
        <v>213</v>
      </c>
      <c r="F1" s="106" t="s">
        <v>214</v>
      </c>
    </row>
    <row r="2" customFormat="false" ht="94.15" hidden="false" customHeight="true" outlineLevel="0" collapsed="false">
      <c r="A2" s="107" t="s">
        <v>215</v>
      </c>
      <c r="B2" s="108" t="n">
        <v>43.5</v>
      </c>
      <c r="C2" s="108" t="n">
        <v>40</v>
      </c>
      <c r="D2" s="108" t="n">
        <v>65</v>
      </c>
      <c r="E2" s="108" t="n">
        <v>148.5</v>
      </c>
      <c r="F2" s="109" t="s">
        <v>25</v>
      </c>
    </row>
    <row r="3" customFormat="false" ht="94.15" hidden="false" customHeight="true" outlineLevel="0" collapsed="false">
      <c r="A3" s="110" t="s">
        <v>216</v>
      </c>
      <c r="B3" s="111" t="n">
        <v>50</v>
      </c>
      <c r="C3" s="111" t="n">
        <v>42</v>
      </c>
      <c r="D3" s="111" t="n">
        <v>75.5</v>
      </c>
      <c r="E3" s="111" t="n">
        <v>167.5</v>
      </c>
      <c r="F3" s="112" t="s">
        <v>27</v>
      </c>
    </row>
    <row r="4" customFormat="false" ht="94.15" hidden="false" customHeight="true" outlineLevel="0" collapsed="false">
      <c r="A4" s="110" t="s">
        <v>217</v>
      </c>
      <c r="B4" s="111" t="n">
        <v>31.5</v>
      </c>
      <c r="C4" s="111" t="n">
        <v>29.5</v>
      </c>
      <c r="D4" s="111" t="n">
        <v>59.5</v>
      </c>
      <c r="E4" s="111" t="n">
        <v>120.5</v>
      </c>
      <c r="F4" s="112" t="s">
        <v>218</v>
      </c>
    </row>
    <row r="5" customFormat="false" ht="94.15" hidden="false" customHeight="true" outlineLevel="0" collapsed="false">
      <c r="A5" s="110" t="s">
        <v>219</v>
      </c>
      <c r="B5" s="111" t="n">
        <v>41</v>
      </c>
      <c r="C5" s="111" t="n">
        <v>37</v>
      </c>
      <c r="D5" s="111" t="n">
        <v>58.5</v>
      </c>
      <c r="E5" s="111" t="n">
        <v>136.5</v>
      </c>
      <c r="F5" s="112" t="s">
        <v>21</v>
      </c>
    </row>
    <row r="6" customFormat="false" ht="94.15" hidden="false" customHeight="true" outlineLevel="0" collapsed="false">
      <c r="A6" s="110" t="s">
        <v>220</v>
      </c>
      <c r="B6" s="111" t="n">
        <v>38.5</v>
      </c>
      <c r="C6" s="111" t="n">
        <v>35</v>
      </c>
      <c r="D6" s="111" t="n">
        <v>52.5</v>
      </c>
      <c r="E6" s="111" t="n">
        <v>126</v>
      </c>
      <c r="F6" s="112" t="s">
        <v>218</v>
      </c>
    </row>
    <row r="7" customFormat="false" ht="94.15" hidden="false" customHeight="true" outlineLevel="0" collapsed="false">
      <c r="A7" s="113" t="s">
        <v>221</v>
      </c>
      <c r="B7" s="114" t="n">
        <v>39.5</v>
      </c>
      <c r="C7" s="114" t="n">
        <v>37</v>
      </c>
      <c r="D7" s="114" t="n">
        <v>58.5</v>
      </c>
      <c r="E7" s="114" t="n">
        <v>135</v>
      </c>
      <c r="F7" s="115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30.13"/>
  </cols>
  <sheetData>
    <row r="1" customFormat="false" ht="15" hidden="false" customHeight="false" outlineLevel="0" collapsed="false">
      <c r="C1" s="116"/>
      <c r="D1" s="116"/>
      <c r="E1" s="116"/>
    </row>
    <row r="2" customFormat="false" ht="15.75" hidden="false" customHeight="false" outlineLevel="0" collapsed="false"/>
    <row r="3" customFormat="false" ht="19.5" hidden="false" customHeight="false" outlineLevel="0" collapsed="false">
      <c r="C3" s="117" t="s">
        <v>222</v>
      </c>
      <c r="D3" s="118" t="s">
        <v>223</v>
      </c>
      <c r="E3" s="119" t="s">
        <v>224</v>
      </c>
    </row>
    <row r="4" customFormat="false" ht="18.75" hidden="false" customHeight="false" outlineLevel="0" collapsed="false">
      <c r="C4" s="120" t="n">
        <v>0.302083333333333</v>
      </c>
      <c r="D4" s="121"/>
      <c r="E4" s="122" t="s">
        <v>225</v>
      </c>
    </row>
    <row r="5" customFormat="false" ht="18.75" hidden="false" customHeight="false" outlineLevel="0" collapsed="false">
      <c r="C5" s="120" t="n">
        <v>0.309027777777778</v>
      </c>
      <c r="D5" s="121"/>
      <c r="E5" s="122" t="s">
        <v>226</v>
      </c>
    </row>
    <row r="6" customFormat="false" ht="18.75" hidden="false" customHeight="false" outlineLevel="0" collapsed="false">
      <c r="C6" s="120" t="n">
        <v>0.333333333333333</v>
      </c>
      <c r="D6" s="123"/>
      <c r="E6" s="122" t="s">
        <v>227</v>
      </c>
    </row>
    <row r="7" customFormat="false" ht="18.75" hidden="false" customHeight="false" outlineLevel="0" collapsed="false">
      <c r="C7" s="120" t="n">
        <v>0.354166666666667</v>
      </c>
      <c r="D7" s="123"/>
      <c r="E7" s="122" t="s">
        <v>228</v>
      </c>
    </row>
    <row r="8" customFormat="false" ht="18.75" hidden="false" customHeight="false" outlineLevel="0" collapsed="false">
      <c r="C8" s="120" t="n">
        <v>0.364583333333333</v>
      </c>
      <c r="D8" s="121" t="n">
        <v>0.527777777777778</v>
      </c>
      <c r="E8" s="122" t="s">
        <v>229</v>
      </c>
    </row>
    <row r="9" customFormat="false" ht="18.75" hidden="false" customHeight="false" outlineLevel="0" collapsed="false">
      <c r="C9" s="120" t="n">
        <v>0.538194444444444</v>
      </c>
      <c r="D9" s="123"/>
      <c r="E9" s="122" t="s">
        <v>230</v>
      </c>
    </row>
    <row r="10" customFormat="false" ht="18.75" hidden="false" customHeight="false" outlineLevel="0" collapsed="false">
      <c r="C10" s="120" t="n">
        <v>0.5625</v>
      </c>
      <c r="D10" s="121" t="n">
        <v>0.597222222222222</v>
      </c>
      <c r="E10" s="122" t="s">
        <v>231</v>
      </c>
    </row>
    <row r="11" customFormat="false" ht="18.75" hidden="false" customHeight="false" outlineLevel="0" collapsed="false">
      <c r="C11" s="120" t="n">
        <v>0.604166666666667</v>
      </c>
      <c r="D11" s="121" t="n">
        <v>0.763888888888889</v>
      </c>
      <c r="E11" s="122" t="s">
        <v>232</v>
      </c>
    </row>
    <row r="12" customFormat="false" ht="18.75" hidden="false" customHeight="false" outlineLevel="0" collapsed="false">
      <c r="C12" s="120" t="n">
        <v>0.767361111111111</v>
      </c>
      <c r="D12" s="123"/>
      <c r="E12" s="122" t="s">
        <v>233</v>
      </c>
    </row>
    <row r="13" customFormat="false" ht="18.75" hidden="false" customHeight="false" outlineLevel="0" collapsed="false">
      <c r="C13" s="120" t="n">
        <v>0.802083333333333</v>
      </c>
      <c r="D13" s="121" t="n">
        <v>0.854166666666667</v>
      </c>
      <c r="E13" s="122" t="s">
        <v>234</v>
      </c>
    </row>
    <row r="14" customFormat="false" ht="18.75" hidden="false" customHeight="false" outlineLevel="0" collapsed="false">
      <c r="C14" s="120" t="n">
        <v>0.868055555555556</v>
      </c>
      <c r="D14" s="123"/>
      <c r="E14" s="122" t="s">
        <v>235</v>
      </c>
    </row>
    <row r="15" customFormat="false" ht="18.75" hidden="false" customHeight="false" outlineLevel="0" collapsed="false">
      <c r="C15" s="120" t="n">
        <v>0.885416666666667</v>
      </c>
      <c r="D15" s="123"/>
      <c r="E15" s="122" t="s">
        <v>236</v>
      </c>
    </row>
    <row r="16" customFormat="false" ht="18.75" hidden="false" customHeight="false" outlineLevel="0" collapsed="false">
      <c r="C16" s="120" t="n">
        <v>0.895833333333333</v>
      </c>
      <c r="D16" s="123"/>
      <c r="E16" s="122" t="s">
        <v>237</v>
      </c>
    </row>
    <row r="17" customFormat="false" ht="19.5" hidden="false" customHeight="false" outlineLevel="0" collapsed="false">
      <c r="C17" s="124" t="n">
        <v>0.916666666666667</v>
      </c>
      <c r="D17" s="125"/>
      <c r="E17" s="126" t="s">
        <v>238</v>
      </c>
    </row>
    <row r="18" customFormat="false" ht="15.75" hidden="false" customHeight="false" outlineLevel="0" collapsed="false"/>
    <row r="19" customFormat="false" ht="19.5" hidden="false" customHeight="false" outlineLevel="0" collapsed="false">
      <c r="B19" s="127" t="s">
        <v>239</v>
      </c>
      <c r="C19" s="128" t="s">
        <v>240</v>
      </c>
      <c r="D19" s="128"/>
      <c r="E19" s="128"/>
      <c r="F19" s="128"/>
      <c r="G19" s="129"/>
      <c r="H19" s="129"/>
    </row>
    <row r="20" customFormat="false" ht="19.5" hidden="false" customHeight="false" outlineLevel="0" collapsed="false">
      <c r="B20" s="127" t="s">
        <v>241</v>
      </c>
      <c r="C20" s="128" t="s">
        <v>242</v>
      </c>
      <c r="D20" s="128"/>
      <c r="E20" s="128"/>
      <c r="F20" s="129"/>
      <c r="G20" s="129"/>
      <c r="H20" s="129"/>
    </row>
    <row r="21" customFormat="false" ht="16.5" hidden="false" customHeight="false" outlineLevel="0" collapsed="false">
      <c r="C21" s="128" t="s">
        <v>243</v>
      </c>
      <c r="D21" s="128"/>
      <c r="E21" s="128"/>
      <c r="F21" s="129"/>
      <c r="G21" s="129"/>
      <c r="H21" s="129"/>
    </row>
    <row r="22" customFormat="false" ht="19.5" hidden="false" customHeight="false" outlineLevel="0" collapsed="false">
      <c r="B22" s="127" t="s">
        <v>244</v>
      </c>
      <c r="C22" s="128" t="s">
        <v>245</v>
      </c>
      <c r="D22" s="128"/>
      <c r="E22" s="128"/>
      <c r="F22" s="129"/>
      <c r="G22" s="129"/>
      <c r="H22" s="129"/>
    </row>
    <row r="23" customFormat="false" ht="19.5" hidden="false" customHeight="false" outlineLevel="0" collapsed="false">
      <c r="B23" s="127" t="s">
        <v>246</v>
      </c>
      <c r="C23" s="128" t="s">
        <v>247</v>
      </c>
      <c r="D23" s="128"/>
      <c r="E23" s="128"/>
      <c r="F23" s="129"/>
      <c r="G23" s="129"/>
      <c r="H23" s="129"/>
    </row>
    <row r="24" customFormat="false" ht="15.75" hidden="false" customHeight="false" outlineLevel="0" collapsed="false">
      <c r="C24" s="128" t="s">
        <v>248</v>
      </c>
      <c r="D24" s="128"/>
      <c r="E24" s="128"/>
      <c r="F24" s="128"/>
      <c r="G24" s="128"/>
      <c r="H24" s="128"/>
    </row>
    <row r="25" customFormat="false" ht="15.75" hidden="false" customHeight="false" outlineLevel="0" collapsed="false">
      <c r="C25" s="128" t="s">
        <v>249</v>
      </c>
      <c r="D25" s="128"/>
      <c r="E25" s="128"/>
      <c r="F25" s="129"/>
      <c r="G25" s="129"/>
      <c r="H25" s="129"/>
    </row>
    <row r="26" customFormat="false" ht="16.5" hidden="false" customHeight="false" outlineLevel="0" collapsed="false">
      <c r="C26" s="128" t="s">
        <v>250</v>
      </c>
      <c r="D26" s="128"/>
      <c r="E26" s="128"/>
      <c r="F26" s="128"/>
      <c r="G26" s="128"/>
      <c r="H26" s="129"/>
    </row>
    <row r="27" customFormat="false" ht="19.5" hidden="false" customHeight="false" outlineLevel="0" collapsed="false">
      <c r="B27" s="127" t="s">
        <v>251</v>
      </c>
      <c r="C27" s="128" t="s">
        <v>252</v>
      </c>
      <c r="D27" s="128"/>
      <c r="E27" s="128"/>
      <c r="F27" s="128"/>
      <c r="G27" s="129"/>
      <c r="H27" s="129"/>
    </row>
    <row r="28" customFormat="false" ht="19.5" hidden="false" customHeight="false" outlineLevel="0" collapsed="false">
      <c r="B28" s="127" t="s">
        <v>253</v>
      </c>
      <c r="C28" s="128" t="s">
        <v>254</v>
      </c>
      <c r="D28" s="128"/>
      <c r="E28" s="128"/>
      <c r="F28" s="129"/>
      <c r="G28" s="129"/>
      <c r="H28" s="129"/>
    </row>
    <row r="29" customFormat="false" ht="14.45" hidden="false" customHeight="true" outlineLevel="0" collapsed="false">
      <c r="C29" s="130" t="s">
        <v>255</v>
      </c>
      <c r="D29" s="130"/>
      <c r="E29" s="130"/>
      <c r="F29" s="130"/>
      <c r="G29" s="131"/>
      <c r="H29" s="131"/>
    </row>
    <row r="30" customFormat="false" ht="14.45" hidden="false" customHeight="true" outlineLevel="0" collapsed="false">
      <c r="C30" s="130"/>
      <c r="D30" s="130"/>
      <c r="E30" s="130"/>
      <c r="F30" s="130"/>
      <c r="G30" s="131"/>
      <c r="H30" s="131"/>
    </row>
    <row r="31" customFormat="false" ht="15.75" hidden="false" customHeight="false" outlineLevel="0" collapsed="false">
      <c r="C31" s="128" t="s">
        <v>256</v>
      </c>
      <c r="D31" s="128"/>
      <c r="E31" s="128"/>
      <c r="F31" s="129"/>
      <c r="G31" s="129"/>
      <c r="H31" s="129"/>
    </row>
    <row r="32" customFormat="false" ht="15.75" hidden="false" customHeight="false" outlineLevel="0" collapsed="false">
      <c r="C32" s="128" t="s">
        <v>257</v>
      </c>
      <c r="D32" s="128"/>
      <c r="E32" s="128"/>
      <c r="F32" s="128"/>
      <c r="G32" s="129"/>
      <c r="H32" s="129"/>
    </row>
    <row r="33" customFormat="false" ht="15.6" hidden="false" customHeight="true" outlineLevel="0" collapsed="false">
      <c r="C33" s="130" t="s">
        <v>258</v>
      </c>
      <c r="D33" s="130"/>
      <c r="E33" s="130"/>
      <c r="F33" s="130"/>
      <c r="G33" s="131"/>
      <c r="H33" s="129"/>
    </row>
    <row r="34" customFormat="false" ht="15.75" hidden="false" customHeight="false" outlineLevel="0" collapsed="false">
      <c r="C34" s="130"/>
      <c r="D34" s="130"/>
      <c r="E34" s="130"/>
      <c r="F34" s="130"/>
      <c r="G34" s="131"/>
      <c r="H34" s="129"/>
    </row>
    <row r="35" customFormat="false" ht="15.75" hidden="false" customHeight="false" outlineLevel="0" collapsed="false">
      <c r="C35" s="128" t="s">
        <v>259</v>
      </c>
      <c r="D35" s="128"/>
      <c r="E35" s="128"/>
      <c r="F35" s="128"/>
      <c r="G35" s="128"/>
      <c r="H35" s="129"/>
    </row>
    <row r="36" customFormat="false" ht="15.75" hidden="false" customHeight="false" outlineLevel="0" collapsed="false">
      <c r="C36" s="129" t="s">
        <v>260</v>
      </c>
      <c r="D36" s="129"/>
      <c r="E36" s="129"/>
      <c r="F36" s="129"/>
      <c r="G36" s="129"/>
      <c r="H36" s="129"/>
    </row>
    <row r="37" customFormat="false" ht="14.45" hidden="false" customHeight="true" outlineLevel="0" collapsed="false">
      <c r="C37" s="130" t="s">
        <v>261</v>
      </c>
      <c r="D37" s="130"/>
      <c r="E37" s="130"/>
      <c r="F37" s="131"/>
      <c r="G37" s="131"/>
      <c r="H37" s="129"/>
    </row>
    <row r="38" customFormat="false" ht="15.75" hidden="false" customHeight="false" outlineLevel="0" collapsed="false">
      <c r="C38" s="130"/>
      <c r="D38" s="130"/>
      <c r="E38" s="130"/>
      <c r="F38" s="131"/>
      <c r="G38" s="131"/>
      <c r="H38" s="129"/>
    </row>
    <row r="39" customFormat="false" ht="15.75" hidden="false" customHeight="false" outlineLevel="0" collapsed="false">
      <c r="C39" s="130"/>
      <c r="D39" s="130"/>
      <c r="E39" s="130"/>
      <c r="F39" s="131"/>
      <c r="G39" s="131"/>
      <c r="H39" s="129"/>
    </row>
    <row r="40" customFormat="false" ht="15" hidden="false" customHeight="false" outlineLevel="0" collapsed="false">
      <c r="C40" s="0" t="s">
        <v>262</v>
      </c>
    </row>
    <row r="41" customFormat="false" ht="15" hidden="false" customHeight="false" outlineLevel="0" collapsed="false">
      <c r="C41" s="0" t="s">
        <v>263</v>
      </c>
    </row>
  </sheetData>
  <mergeCells count="17">
    <mergeCell ref="C1:E1"/>
    <mergeCell ref="C19:F19"/>
    <mergeCell ref="C20:E20"/>
    <mergeCell ref="C21:E21"/>
    <mergeCell ref="C22:E22"/>
    <mergeCell ref="C23:E23"/>
    <mergeCell ref="C24:H24"/>
    <mergeCell ref="C25:E25"/>
    <mergeCell ref="C26:G26"/>
    <mergeCell ref="C27:F27"/>
    <mergeCell ref="C28:E28"/>
    <mergeCell ref="C29:F30"/>
    <mergeCell ref="C31:E31"/>
    <mergeCell ref="C32:F32"/>
    <mergeCell ref="C33:F34"/>
    <mergeCell ref="C35:G35"/>
    <mergeCell ref="C37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4.7"/>
  </cols>
  <sheetData>
    <row r="1" customFormat="false" ht="20.25" hidden="false" customHeight="false" outlineLevel="0" collapsed="false">
      <c r="D1" s="132" t="s">
        <v>264</v>
      </c>
      <c r="E1" s="132"/>
    </row>
    <row r="3" customFormat="false" ht="15.75" hidden="false" customHeight="false" outlineLevel="0" collapsed="false">
      <c r="A3" s="94" t="s">
        <v>87</v>
      </c>
      <c r="B3" s="94" t="s">
        <v>89</v>
      </c>
      <c r="C3" s="95" t="s">
        <v>90</v>
      </c>
      <c r="D3" s="95" t="s">
        <v>265</v>
      </c>
      <c r="E3" s="96" t="s">
        <v>93</v>
      </c>
      <c r="F3" s="96" t="s">
        <v>94</v>
      </c>
    </row>
    <row r="4" customFormat="false" ht="15.75" hidden="false" customHeight="false" outlineLevel="0" collapsed="false">
      <c r="A4" s="98" t="n">
        <v>1</v>
      </c>
      <c r="B4" s="98" t="n">
        <v>14</v>
      </c>
      <c r="C4" s="99" t="s">
        <v>72</v>
      </c>
      <c r="D4" s="99" t="s">
        <v>266</v>
      </c>
      <c r="E4" s="133" t="n">
        <v>6</v>
      </c>
      <c r="F4" s="133" t="n">
        <v>32</v>
      </c>
    </row>
    <row r="5" customFormat="false" ht="15.75" hidden="false" customHeight="false" outlineLevel="0" collapsed="false">
      <c r="A5" s="98" t="n">
        <v>2</v>
      </c>
      <c r="B5" s="98" t="n">
        <v>22</v>
      </c>
      <c r="C5" s="99" t="s">
        <v>35</v>
      </c>
      <c r="D5" s="99" t="s">
        <v>267</v>
      </c>
      <c r="E5" s="133" t="n">
        <v>6</v>
      </c>
      <c r="F5" s="133" t="n">
        <v>30</v>
      </c>
    </row>
    <row r="6" customFormat="false" ht="15.75" hidden="false" customHeight="false" outlineLevel="0" collapsed="false">
      <c r="A6" s="98" t="n">
        <v>3</v>
      </c>
      <c r="B6" s="98" t="n">
        <v>23</v>
      </c>
      <c r="C6" s="99" t="s">
        <v>33</v>
      </c>
      <c r="D6" s="99" t="s">
        <v>268</v>
      </c>
      <c r="E6" s="133" t="n">
        <v>6</v>
      </c>
      <c r="F6" s="133" t="n">
        <v>26</v>
      </c>
    </row>
    <row r="7" customFormat="false" ht="15.75" hidden="false" customHeight="false" outlineLevel="0" collapsed="false">
      <c r="A7" s="98" t="n">
        <v>4</v>
      </c>
      <c r="B7" s="98" t="n">
        <v>1</v>
      </c>
      <c r="C7" s="99" t="s">
        <v>106</v>
      </c>
      <c r="D7" s="99" t="s">
        <v>268</v>
      </c>
      <c r="E7" s="133" t="n">
        <v>5</v>
      </c>
      <c r="F7" s="133" t="n">
        <v>32</v>
      </c>
    </row>
    <row r="8" customFormat="false" ht="15.75" hidden="false" customHeight="false" outlineLevel="0" collapsed="false">
      <c r="A8" s="98" t="n">
        <v>5</v>
      </c>
      <c r="B8" s="98" t="n">
        <v>20</v>
      </c>
      <c r="C8" s="99" t="s">
        <v>269</v>
      </c>
      <c r="D8" s="99" t="s">
        <v>270</v>
      </c>
      <c r="E8" s="133" t="n">
        <v>5</v>
      </c>
      <c r="F8" s="133" t="n">
        <v>32</v>
      </c>
    </row>
    <row r="9" customFormat="false" ht="15.75" hidden="false" customHeight="false" outlineLevel="0" collapsed="false">
      <c r="A9" s="98" t="n">
        <v>6</v>
      </c>
      <c r="B9" s="98" t="n">
        <v>35</v>
      </c>
      <c r="C9" s="99" t="s">
        <v>271</v>
      </c>
      <c r="D9" s="99" t="s">
        <v>272</v>
      </c>
      <c r="E9" s="133" t="n">
        <v>5</v>
      </c>
      <c r="F9" s="133" t="n">
        <v>31</v>
      </c>
    </row>
    <row r="10" customFormat="false" ht="15.75" hidden="false" customHeight="false" outlineLevel="0" collapsed="false">
      <c r="A10" s="98" t="n">
        <v>7</v>
      </c>
      <c r="B10" s="98" t="n">
        <v>29</v>
      </c>
      <c r="C10" s="99" t="s">
        <v>54</v>
      </c>
      <c r="D10" s="99" t="s">
        <v>267</v>
      </c>
      <c r="E10" s="133" t="n">
        <v>5</v>
      </c>
      <c r="F10" s="133" t="n">
        <v>28</v>
      </c>
    </row>
    <row r="11" customFormat="false" ht="15.75" hidden="false" customHeight="false" outlineLevel="0" collapsed="false">
      <c r="A11" s="98" t="n">
        <v>8</v>
      </c>
      <c r="B11" s="98" t="n">
        <v>15</v>
      </c>
      <c r="C11" s="99" t="s">
        <v>110</v>
      </c>
      <c r="D11" s="99" t="s">
        <v>270</v>
      </c>
      <c r="E11" s="133" t="n">
        <v>5</v>
      </c>
      <c r="F11" s="133" t="n">
        <v>25</v>
      </c>
    </row>
    <row r="12" customFormat="false" ht="15.75" hidden="false" customHeight="false" outlineLevel="0" collapsed="false">
      <c r="A12" s="98" t="n">
        <v>9</v>
      </c>
      <c r="B12" s="98" t="n">
        <v>3</v>
      </c>
      <c r="C12" s="99" t="s">
        <v>59</v>
      </c>
      <c r="D12" s="99" t="s">
        <v>273</v>
      </c>
      <c r="E12" s="133" t="n">
        <v>5</v>
      </c>
      <c r="F12" s="133" t="n">
        <v>23</v>
      </c>
    </row>
    <row r="13" customFormat="false" ht="15.75" hidden="false" customHeight="false" outlineLevel="0" collapsed="false">
      <c r="A13" s="98" t="n">
        <v>10</v>
      </c>
      <c r="B13" s="98" t="n">
        <v>9</v>
      </c>
      <c r="C13" s="99" t="s">
        <v>70</v>
      </c>
      <c r="D13" s="99" t="s">
        <v>274</v>
      </c>
      <c r="E13" s="133" t="n">
        <v>4</v>
      </c>
      <c r="F13" s="133" t="n">
        <v>33</v>
      </c>
    </row>
    <row r="14" customFormat="false" ht="15.75" hidden="false" customHeight="false" outlineLevel="0" collapsed="false">
      <c r="A14" s="98" t="n">
        <v>11</v>
      </c>
      <c r="B14" s="98" t="n">
        <v>18</v>
      </c>
      <c r="C14" s="99" t="s">
        <v>71</v>
      </c>
      <c r="D14" s="99" t="s">
        <v>273</v>
      </c>
      <c r="E14" s="133" t="n">
        <v>4</v>
      </c>
      <c r="F14" s="133" t="n">
        <v>33</v>
      </c>
    </row>
    <row r="15" customFormat="false" ht="15.75" hidden="false" customHeight="false" outlineLevel="0" collapsed="false">
      <c r="A15" s="98" t="n">
        <v>12</v>
      </c>
      <c r="B15" s="98" t="n">
        <v>19</v>
      </c>
      <c r="C15" s="99" t="s">
        <v>64</v>
      </c>
      <c r="D15" s="99" t="s">
        <v>274</v>
      </c>
      <c r="E15" s="133" t="n">
        <v>4</v>
      </c>
      <c r="F15" s="133" t="n">
        <v>28</v>
      </c>
    </row>
    <row r="16" customFormat="false" ht="15.75" hidden="false" customHeight="false" outlineLevel="0" collapsed="false">
      <c r="A16" s="98" t="n">
        <v>13</v>
      </c>
      <c r="B16" s="98" t="n">
        <v>6</v>
      </c>
      <c r="C16" s="99" t="s">
        <v>39</v>
      </c>
      <c r="D16" s="99" t="s">
        <v>267</v>
      </c>
      <c r="E16" s="133" t="n">
        <v>4</v>
      </c>
      <c r="F16" s="133" t="n">
        <v>27</v>
      </c>
    </row>
    <row r="17" customFormat="false" ht="15.75" hidden="false" customHeight="false" outlineLevel="0" collapsed="false">
      <c r="A17" s="98" t="n">
        <v>14</v>
      </c>
      <c r="B17" s="98" t="n">
        <v>25</v>
      </c>
      <c r="C17" s="99" t="s">
        <v>65</v>
      </c>
      <c r="D17" s="99" t="s">
        <v>273</v>
      </c>
      <c r="E17" s="133" t="n">
        <v>4</v>
      </c>
      <c r="F17" s="133" t="n">
        <v>24</v>
      </c>
    </row>
    <row r="18" customFormat="false" ht="15.75" hidden="false" customHeight="false" outlineLevel="0" collapsed="false">
      <c r="A18" s="98" t="n">
        <v>15</v>
      </c>
      <c r="B18" s="98" t="n">
        <v>31</v>
      </c>
      <c r="C18" s="99" t="s">
        <v>60</v>
      </c>
      <c r="D18" s="99" t="s">
        <v>266</v>
      </c>
      <c r="E18" s="133" t="n">
        <v>4</v>
      </c>
      <c r="F18" s="133" t="n">
        <v>24</v>
      </c>
    </row>
    <row r="19" customFormat="false" ht="15.75" hidden="false" customHeight="false" outlineLevel="0" collapsed="false">
      <c r="A19" s="98" t="n">
        <v>16</v>
      </c>
      <c r="B19" s="98" t="n">
        <v>36</v>
      </c>
      <c r="C19" s="99" t="s">
        <v>55</v>
      </c>
      <c r="D19" s="99" t="s">
        <v>267</v>
      </c>
      <c r="E19" s="133" t="n">
        <v>4</v>
      </c>
      <c r="F19" s="133" t="n">
        <v>23</v>
      </c>
    </row>
    <row r="20" customFormat="false" ht="15.75" hidden="false" customHeight="false" outlineLevel="0" collapsed="false">
      <c r="A20" s="98" t="n">
        <v>17</v>
      </c>
      <c r="B20" s="98" t="n">
        <v>2</v>
      </c>
      <c r="C20" s="99" t="s">
        <v>77</v>
      </c>
      <c r="D20" s="99" t="s">
        <v>273</v>
      </c>
      <c r="E20" s="133" t="n">
        <v>4</v>
      </c>
      <c r="F20" s="133" t="n">
        <v>23</v>
      </c>
    </row>
    <row r="21" customFormat="false" ht="15.75" hidden="false" customHeight="false" outlineLevel="0" collapsed="false">
      <c r="A21" s="98" t="n">
        <v>18</v>
      </c>
      <c r="B21" s="98" t="n">
        <v>34</v>
      </c>
      <c r="C21" s="99" t="s">
        <v>63</v>
      </c>
      <c r="D21" s="99" t="s">
        <v>266</v>
      </c>
      <c r="E21" s="133" t="n">
        <v>4</v>
      </c>
      <c r="F21" s="133" t="n">
        <v>19</v>
      </c>
    </row>
    <row r="22" customFormat="false" ht="15.75" hidden="false" customHeight="false" outlineLevel="0" collapsed="false">
      <c r="A22" s="98" t="n">
        <v>19</v>
      </c>
      <c r="B22" s="98" t="n">
        <v>7</v>
      </c>
      <c r="C22" s="99" t="s">
        <v>47</v>
      </c>
      <c r="D22" s="99" t="s">
        <v>267</v>
      </c>
      <c r="E22" s="133" t="n">
        <v>3</v>
      </c>
      <c r="F22" s="133" t="n">
        <v>27</v>
      </c>
    </row>
    <row r="23" customFormat="false" ht="15.75" hidden="false" customHeight="false" outlineLevel="0" collapsed="false">
      <c r="A23" s="98" t="n">
        <v>20</v>
      </c>
      <c r="B23" s="98" t="n">
        <v>8</v>
      </c>
      <c r="C23" s="99" t="s">
        <v>45</v>
      </c>
      <c r="D23" s="99" t="s">
        <v>268</v>
      </c>
      <c r="E23" s="133" t="n">
        <v>3</v>
      </c>
      <c r="F23" s="133" t="n">
        <v>26</v>
      </c>
    </row>
    <row r="24" customFormat="false" ht="15.75" hidden="false" customHeight="false" outlineLevel="0" collapsed="false">
      <c r="A24" s="98" t="n">
        <v>21</v>
      </c>
      <c r="B24" s="98" t="n">
        <v>4</v>
      </c>
      <c r="C24" s="99" t="s">
        <v>62</v>
      </c>
      <c r="D24" s="99" t="s">
        <v>273</v>
      </c>
      <c r="E24" s="133" t="n">
        <v>3</v>
      </c>
      <c r="F24" s="133" t="n">
        <v>25</v>
      </c>
    </row>
    <row r="25" customFormat="false" ht="15.75" hidden="false" customHeight="false" outlineLevel="0" collapsed="false">
      <c r="A25" s="98" t="n">
        <v>22</v>
      </c>
      <c r="B25" s="98" t="n">
        <v>17</v>
      </c>
      <c r="C25" s="99" t="s">
        <v>69</v>
      </c>
      <c r="D25" s="99" t="s">
        <v>266</v>
      </c>
      <c r="E25" s="133" t="n">
        <v>3</v>
      </c>
      <c r="F25" s="133" t="n">
        <v>24</v>
      </c>
    </row>
    <row r="26" customFormat="false" ht="15.75" hidden="false" customHeight="false" outlineLevel="0" collapsed="false">
      <c r="A26" s="98" t="n">
        <v>23</v>
      </c>
      <c r="B26" s="98" t="n">
        <v>13</v>
      </c>
      <c r="C26" s="99" t="s">
        <v>76</v>
      </c>
      <c r="D26" s="99" t="s">
        <v>274</v>
      </c>
      <c r="E26" s="133" t="n">
        <v>3</v>
      </c>
      <c r="F26" s="133" t="n">
        <v>24</v>
      </c>
    </row>
    <row r="27" customFormat="false" ht="15.75" hidden="false" customHeight="false" outlineLevel="0" collapsed="false">
      <c r="A27" s="98" t="n">
        <v>24</v>
      </c>
      <c r="B27" s="98" t="n">
        <v>12</v>
      </c>
      <c r="C27" s="99" t="s">
        <v>153</v>
      </c>
      <c r="D27" s="99" t="s">
        <v>266</v>
      </c>
      <c r="E27" s="133" t="n">
        <v>3</v>
      </c>
      <c r="F27" s="133" t="n">
        <v>22</v>
      </c>
    </row>
    <row r="28" customFormat="false" ht="15.75" hidden="false" customHeight="false" outlineLevel="0" collapsed="false">
      <c r="A28" s="98" t="n">
        <v>25</v>
      </c>
      <c r="B28" s="98" t="n">
        <v>27</v>
      </c>
      <c r="C28" s="99" t="s">
        <v>275</v>
      </c>
      <c r="D28" s="99" t="s">
        <v>268</v>
      </c>
      <c r="E28" s="133" t="n">
        <v>3</v>
      </c>
      <c r="F28" s="133" t="n">
        <v>22</v>
      </c>
    </row>
    <row r="29" customFormat="false" ht="15.75" hidden="false" customHeight="false" outlineLevel="0" collapsed="false">
      <c r="A29" s="98" t="n">
        <v>26</v>
      </c>
      <c r="B29" s="98" t="n">
        <v>30</v>
      </c>
      <c r="C29" s="99" t="s">
        <v>53</v>
      </c>
      <c r="D29" s="99" t="s">
        <v>270</v>
      </c>
      <c r="E29" s="133" t="n">
        <v>3</v>
      </c>
      <c r="F29" s="133" t="n">
        <v>20</v>
      </c>
    </row>
    <row r="30" customFormat="false" ht="15.75" hidden="false" customHeight="false" outlineLevel="0" collapsed="false">
      <c r="A30" s="98" t="n">
        <v>27</v>
      </c>
      <c r="B30" s="98" t="n">
        <v>26</v>
      </c>
      <c r="C30" s="99" t="s">
        <v>58</v>
      </c>
      <c r="D30" s="99" t="s">
        <v>274</v>
      </c>
      <c r="E30" s="133" t="n">
        <v>3</v>
      </c>
      <c r="F30" s="133" t="n">
        <v>18</v>
      </c>
    </row>
    <row r="31" customFormat="false" ht="15.75" hidden="false" customHeight="false" outlineLevel="0" collapsed="false">
      <c r="A31" s="98" t="n">
        <v>28</v>
      </c>
      <c r="B31" s="98" t="n">
        <v>28</v>
      </c>
      <c r="C31" s="99" t="s">
        <v>51</v>
      </c>
      <c r="D31" s="99" t="s">
        <v>267</v>
      </c>
      <c r="E31" s="133" t="n">
        <v>3</v>
      </c>
      <c r="F31" s="133" t="n">
        <v>15</v>
      </c>
    </row>
    <row r="32" customFormat="false" ht="15.75" hidden="false" customHeight="false" outlineLevel="0" collapsed="false">
      <c r="A32" s="98" t="n">
        <v>29</v>
      </c>
      <c r="B32" s="98" t="n">
        <v>16</v>
      </c>
      <c r="C32" s="99" t="s">
        <v>67</v>
      </c>
      <c r="D32" s="99" t="s">
        <v>274</v>
      </c>
      <c r="E32" s="133" t="n">
        <v>2</v>
      </c>
      <c r="F32" s="133" t="n">
        <v>25</v>
      </c>
    </row>
    <row r="33" customFormat="false" ht="15.75" hidden="false" customHeight="false" outlineLevel="0" collapsed="false">
      <c r="A33" s="98" t="n">
        <v>30</v>
      </c>
      <c r="B33" s="98" t="n">
        <v>32</v>
      </c>
      <c r="C33" s="99" t="s">
        <v>43</v>
      </c>
      <c r="D33" s="99" t="s">
        <v>267</v>
      </c>
      <c r="E33" s="133" t="n">
        <v>2</v>
      </c>
      <c r="F33" s="133" t="n">
        <v>22</v>
      </c>
    </row>
    <row r="34" customFormat="false" ht="15.75" hidden="false" customHeight="false" outlineLevel="0" collapsed="false">
      <c r="A34" s="98" t="n">
        <v>31</v>
      </c>
      <c r="B34" s="98" t="n">
        <v>11</v>
      </c>
      <c r="C34" s="99" t="s">
        <v>50</v>
      </c>
      <c r="D34" s="99" t="s">
        <v>270</v>
      </c>
      <c r="E34" s="133" t="n">
        <v>2</v>
      </c>
      <c r="F34" s="133" t="n">
        <v>20</v>
      </c>
    </row>
    <row r="35" customFormat="false" ht="15.75" hidden="false" customHeight="false" outlineLevel="0" collapsed="false">
      <c r="A35" s="98" t="n">
        <v>32</v>
      </c>
      <c r="B35" s="98" t="n">
        <v>24</v>
      </c>
      <c r="C35" s="99" t="s">
        <v>75</v>
      </c>
      <c r="D35" s="99" t="s">
        <v>266</v>
      </c>
      <c r="E35" s="133" t="n">
        <v>2</v>
      </c>
      <c r="F35" s="133" t="n">
        <v>20</v>
      </c>
    </row>
    <row r="36" customFormat="false" ht="15.75" hidden="false" customHeight="false" outlineLevel="0" collapsed="false">
      <c r="A36" s="98" t="n">
        <v>33</v>
      </c>
      <c r="B36" s="98" t="n">
        <v>10</v>
      </c>
      <c r="C36" s="99" t="s">
        <v>46</v>
      </c>
      <c r="D36" s="99" t="s">
        <v>270</v>
      </c>
      <c r="E36" s="133" t="n">
        <v>2</v>
      </c>
      <c r="F36" s="133" t="n">
        <v>19</v>
      </c>
    </row>
    <row r="37" customFormat="false" ht="15.75" hidden="false" customHeight="false" outlineLevel="0" collapsed="false">
      <c r="A37" s="98" t="n">
        <v>34</v>
      </c>
      <c r="B37" s="98" t="n">
        <v>21</v>
      </c>
      <c r="C37" s="99" t="s">
        <v>42</v>
      </c>
      <c r="D37" s="99" t="s">
        <v>270</v>
      </c>
      <c r="E37" s="133" t="n">
        <v>1</v>
      </c>
      <c r="F37" s="133" t="n">
        <v>21</v>
      </c>
    </row>
    <row r="38" customFormat="false" ht="15.75" hidden="false" customHeight="false" outlineLevel="0" collapsed="false">
      <c r="A38" s="98" t="n">
        <v>35</v>
      </c>
      <c r="B38" s="98" t="n">
        <v>5</v>
      </c>
      <c r="C38" s="99" t="s">
        <v>49</v>
      </c>
      <c r="D38" s="99" t="s">
        <v>268</v>
      </c>
      <c r="E38" s="133" t="n">
        <v>1</v>
      </c>
      <c r="F38" s="133" t="n">
        <v>21</v>
      </c>
    </row>
    <row r="39" customFormat="false" ht="15.75" hidden="false" customHeight="false" outlineLevel="0" collapsed="false">
      <c r="A39" s="98" t="n">
        <v>36</v>
      </c>
      <c r="B39" s="98" t="n">
        <v>33</v>
      </c>
      <c r="C39" s="99" t="s">
        <v>41</v>
      </c>
      <c r="D39" s="99" t="s">
        <v>268</v>
      </c>
      <c r="E39" s="133" t="n">
        <v>0</v>
      </c>
      <c r="F39" s="133" t="n">
        <v>18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20.99"/>
    <col collapsed="false" customWidth="true" hidden="false" outlineLevel="0" max="5" min="5" style="0" width="5.41"/>
    <col collapsed="false" customWidth="true" hidden="false" outlineLevel="0" max="6" min="6" style="0" width="22.7"/>
    <col collapsed="false" customWidth="true" hidden="false" outlineLevel="0" max="7" min="7" style="0" width="5.71"/>
  </cols>
  <sheetData>
    <row r="1" customFormat="false" ht="17.45" hidden="false" customHeight="true" outlineLevel="0" collapsed="false">
      <c r="A1" s="134" t="s">
        <v>276</v>
      </c>
      <c r="B1" s="134"/>
      <c r="C1" s="134"/>
      <c r="D1" s="134"/>
      <c r="E1" s="134"/>
      <c r="F1" s="134"/>
      <c r="G1" s="134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</row>
    <row r="3" customFormat="false" ht="15.75" hidden="false" customHeight="false" outlineLevel="0" collapsed="false">
      <c r="A3" s="93" t="s">
        <v>80</v>
      </c>
      <c r="B3" s="93"/>
    </row>
    <row r="5" customFormat="false" ht="15.75" hidden="false" customHeight="false" outlineLevel="0" collapsed="false">
      <c r="A5" s="94" t="s">
        <v>87</v>
      </c>
      <c r="B5" s="94" t="s">
        <v>277</v>
      </c>
      <c r="C5" s="94" t="s">
        <v>89</v>
      </c>
      <c r="D5" s="95" t="s">
        <v>90</v>
      </c>
      <c r="E5" s="94" t="s">
        <v>91</v>
      </c>
      <c r="F5" s="95" t="s">
        <v>265</v>
      </c>
      <c r="G5" s="96" t="s">
        <v>93</v>
      </c>
    </row>
    <row r="6" customFormat="false" ht="15.75" hidden="false" customHeight="false" outlineLevel="0" collapsed="false">
      <c r="A6" s="97" t="n">
        <v>1</v>
      </c>
      <c r="B6" s="98"/>
      <c r="C6" s="98" t="n">
        <v>1</v>
      </c>
      <c r="D6" s="99" t="s">
        <v>278</v>
      </c>
      <c r="E6" s="98" t="n">
        <v>2242</v>
      </c>
      <c r="F6" s="99"/>
      <c r="G6" s="100" t="n">
        <v>9</v>
      </c>
    </row>
    <row r="7" customFormat="false" ht="15.75" hidden="false" customHeight="false" outlineLevel="0" collapsed="false">
      <c r="A7" s="101" t="n">
        <v>2</v>
      </c>
      <c r="B7" s="97" t="s">
        <v>27</v>
      </c>
      <c r="C7" s="98" t="n">
        <v>2</v>
      </c>
      <c r="D7" s="99" t="s">
        <v>102</v>
      </c>
      <c r="E7" s="98" t="n">
        <v>1972</v>
      </c>
      <c r="F7" s="99" t="s">
        <v>270</v>
      </c>
      <c r="G7" s="100" t="n">
        <v>8</v>
      </c>
    </row>
    <row r="8" customFormat="false" ht="15.75" hidden="false" customHeight="false" outlineLevel="0" collapsed="false">
      <c r="A8" s="102" t="n">
        <v>3</v>
      </c>
      <c r="B8" s="101" t="s">
        <v>25</v>
      </c>
      <c r="C8" s="98" t="n">
        <v>4</v>
      </c>
      <c r="D8" s="99" t="s">
        <v>98</v>
      </c>
      <c r="E8" s="98" t="n">
        <v>1813</v>
      </c>
      <c r="F8" s="99" t="s">
        <v>274</v>
      </c>
      <c r="G8" s="100" t="s">
        <v>279</v>
      </c>
    </row>
    <row r="9" customFormat="false" ht="15.75" hidden="false" customHeight="false" outlineLevel="0" collapsed="false">
      <c r="A9" s="98" t="n">
        <v>4</v>
      </c>
      <c r="B9" s="102" t="s">
        <v>21</v>
      </c>
      <c r="C9" s="98" t="n">
        <v>6</v>
      </c>
      <c r="D9" s="99" t="s">
        <v>120</v>
      </c>
      <c r="E9" s="98" t="n">
        <v>1579</v>
      </c>
      <c r="F9" s="99" t="s">
        <v>273</v>
      </c>
      <c r="G9" s="100" t="n">
        <v>6</v>
      </c>
    </row>
    <row r="10" customFormat="false" ht="15.75" hidden="false" customHeight="false" outlineLevel="0" collapsed="false">
      <c r="A10" s="98" t="n">
        <v>5</v>
      </c>
      <c r="B10" s="98"/>
      <c r="C10" s="98" t="n">
        <v>9</v>
      </c>
      <c r="D10" s="99" t="s">
        <v>67</v>
      </c>
      <c r="E10" s="98" t="n">
        <v>1476</v>
      </c>
      <c r="F10" s="99" t="s">
        <v>274</v>
      </c>
      <c r="G10" s="100" t="n">
        <v>6</v>
      </c>
    </row>
    <row r="11" customFormat="false" ht="15.75" hidden="false" customHeight="false" outlineLevel="0" collapsed="false">
      <c r="A11" s="98" t="n">
        <v>6</v>
      </c>
      <c r="B11" s="97" t="s">
        <v>112</v>
      </c>
      <c r="C11" s="98" t="n">
        <v>11</v>
      </c>
      <c r="D11" s="99" t="s">
        <v>113</v>
      </c>
      <c r="E11" s="98" t="n">
        <v>1321</v>
      </c>
      <c r="F11" s="99" t="s">
        <v>267</v>
      </c>
      <c r="G11" s="100" t="n">
        <v>6</v>
      </c>
    </row>
    <row r="12" customFormat="false" ht="15.75" hidden="false" customHeight="false" outlineLevel="0" collapsed="false">
      <c r="A12" s="98" t="n">
        <v>7</v>
      </c>
      <c r="B12" s="98"/>
      <c r="C12" s="98" t="n">
        <v>3</v>
      </c>
      <c r="D12" s="99" t="s">
        <v>106</v>
      </c>
      <c r="E12" s="98" t="n">
        <v>1846</v>
      </c>
      <c r="F12" s="99" t="s">
        <v>280</v>
      </c>
      <c r="G12" s="100" t="s">
        <v>281</v>
      </c>
    </row>
    <row r="13" customFormat="false" ht="15.75" hidden="false" customHeight="false" outlineLevel="0" collapsed="false">
      <c r="A13" s="98" t="n">
        <v>8</v>
      </c>
      <c r="B13" s="98"/>
      <c r="C13" s="98" t="n">
        <v>12</v>
      </c>
      <c r="D13" s="99" t="s">
        <v>115</v>
      </c>
      <c r="E13" s="98" t="n">
        <v>1285</v>
      </c>
      <c r="F13" s="99" t="s">
        <v>266</v>
      </c>
      <c r="G13" s="100" t="s">
        <v>281</v>
      </c>
    </row>
    <row r="14" customFormat="false" ht="15.75" hidden="false" customHeight="false" outlineLevel="0" collapsed="false">
      <c r="A14" s="98" t="n">
        <v>9</v>
      </c>
      <c r="B14" s="98"/>
      <c r="C14" s="98" t="n">
        <v>15</v>
      </c>
      <c r="D14" s="99" t="s">
        <v>124</v>
      </c>
      <c r="E14" s="98" t="n">
        <v>1250</v>
      </c>
      <c r="F14" s="99" t="s">
        <v>273</v>
      </c>
      <c r="G14" s="100" t="s">
        <v>281</v>
      </c>
    </row>
    <row r="15" customFormat="false" ht="15.75" hidden="false" customHeight="false" outlineLevel="0" collapsed="false">
      <c r="A15" s="98" t="n">
        <v>10</v>
      </c>
      <c r="B15" s="98"/>
      <c r="C15" s="98" t="n">
        <v>8</v>
      </c>
      <c r="D15" s="99" t="s">
        <v>35</v>
      </c>
      <c r="E15" s="98" t="n">
        <v>1529</v>
      </c>
      <c r="F15" s="99" t="s">
        <v>267</v>
      </c>
      <c r="G15" s="100" t="s">
        <v>281</v>
      </c>
    </row>
    <row r="16" customFormat="false" ht="15.75" hidden="false" customHeight="false" outlineLevel="0" collapsed="false">
      <c r="A16" s="98" t="n">
        <v>11</v>
      </c>
      <c r="B16" s="98"/>
      <c r="C16" s="98" t="n">
        <v>18</v>
      </c>
      <c r="D16" s="99" t="s">
        <v>138</v>
      </c>
      <c r="E16" s="98" t="n">
        <v>1100</v>
      </c>
      <c r="F16" s="99" t="s">
        <v>267</v>
      </c>
      <c r="G16" s="100" t="s">
        <v>281</v>
      </c>
    </row>
    <row r="17" customFormat="false" ht="15.75" hidden="false" customHeight="false" outlineLevel="0" collapsed="false">
      <c r="A17" s="98" t="n">
        <v>12</v>
      </c>
      <c r="B17" s="98"/>
      <c r="C17" s="98" t="n">
        <v>5</v>
      </c>
      <c r="D17" s="99" t="s">
        <v>110</v>
      </c>
      <c r="E17" s="98" t="n">
        <v>1627</v>
      </c>
      <c r="F17" s="99" t="s">
        <v>270</v>
      </c>
      <c r="G17" s="100" t="n">
        <v>5</v>
      </c>
    </row>
    <row r="18" customFormat="false" ht="15.75" hidden="false" customHeight="false" outlineLevel="0" collapsed="false">
      <c r="A18" s="98" t="n">
        <v>13</v>
      </c>
      <c r="B18" s="101" t="s">
        <v>123</v>
      </c>
      <c r="C18" s="98" t="n">
        <v>10</v>
      </c>
      <c r="D18" s="99" t="s">
        <v>282</v>
      </c>
      <c r="E18" s="98" t="n">
        <v>1339</v>
      </c>
      <c r="F18" s="99" t="s">
        <v>266</v>
      </c>
      <c r="G18" s="100" t="n">
        <v>5</v>
      </c>
    </row>
    <row r="19" customFormat="false" ht="15.75" hidden="false" customHeight="false" outlineLevel="0" collapsed="false">
      <c r="A19" s="98" t="n">
        <v>14</v>
      </c>
      <c r="B19" s="98"/>
      <c r="C19" s="98" t="n">
        <v>7</v>
      </c>
      <c r="D19" s="99" t="s">
        <v>33</v>
      </c>
      <c r="E19" s="98" t="n">
        <v>1534</v>
      </c>
      <c r="F19" s="99" t="s">
        <v>280</v>
      </c>
      <c r="G19" s="100" t="n">
        <v>5</v>
      </c>
    </row>
    <row r="20" customFormat="false" ht="15.75" hidden="false" customHeight="false" outlineLevel="0" collapsed="false">
      <c r="A20" s="98" t="n">
        <v>15</v>
      </c>
      <c r="B20" s="97" t="s">
        <v>171</v>
      </c>
      <c r="C20" s="98" t="n">
        <v>14</v>
      </c>
      <c r="D20" s="99" t="s">
        <v>127</v>
      </c>
      <c r="E20" s="98" t="n">
        <v>1250</v>
      </c>
      <c r="F20" s="99" t="s">
        <v>273</v>
      </c>
      <c r="G20" s="100" t="n">
        <v>5</v>
      </c>
    </row>
    <row r="21" customFormat="false" ht="15.75" hidden="false" customHeight="false" outlineLevel="0" collapsed="false">
      <c r="A21" s="98" t="n">
        <v>16</v>
      </c>
      <c r="B21" s="101" t="s">
        <v>174</v>
      </c>
      <c r="C21" s="98" t="n">
        <v>32</v>
      </c>
      <c r="D21" s="99" t="s">
        <v>151</v>
      </c>
      <c r="E21" s="98" t="n">
        <v>1000</v>
      </c>
      <c r="F21" s="99" t="s">
        <v>274</v>
      </c>
      <c r="G21" s="100" t="n">
        <v>5</v>
      </c>
    </row>
    <row r="22" customFormat="false" ht="15.75" hidden="false" customHeight="false" outlineLevel="0" collapsed="false">
      <c r="A22" s="98" t="n">
        <v>17</v>
      </c>
      <c r="B22" s="102" t="s">
        <v>176</v>
      </c>
      <c r="C22" s="98" t="n">
        <v>30</v>
      </c>
      <c r="D22" s="99" t="s">
        <v>177</v>
      </c>
      <c r="E22" s="98" t="n">
        <v>1000</v>
      </c>
      <c r="F22" s="99" t="s">
        <v>267</v>
      </c>
      <c r="G22" s="100" t="n">
        <v>5</v>
      </c>
    </row>
    <row r="23" customFormat="false" ht="15.75" hidden="false" customHeight="false" outlineLevel="0" collapsed="false">
      <c r="A23" s="98" t="n">
        <v>18</v>
      </c>
      <c r="B23" s="98"/>
      <c r="C23" s="98" t="n">
        <v>17</v>
      </c>
      <c r="D23" s="99" t="s">
        <v>52</v>
      </c>
      <c r="E23" s="98" t="n">
        <v>1100</v>
      </c>
      <c r="F23" s="99" t="s">
        <v>280</v>
      </c>
      <c r="G23" s="100" t="n">
        <v>5</v>
      </c>
    </row>
    <row r="24" customFormat="false" ht="15.75" hidden="false" customHeight="false" outlineLevel="0" collapsed="false">
      <c r="A24" s="98" t="n">
        <v>19</v>
      </c>
      <c r="B24" s="98"/>
      <c r="C24" s="98" t="n">
        <v>26</v>
      </c>
      <c r="D24" s="99" t="s">
        <v>167</v>
      </c>
      <c r="E24" s="98" t="n">
        <v>1000</v>
      </c>
      <c r="F24" s="99" t="s">
        <v>266</v>
      </c>
      <c r="G24" s="100" t="n">
        <v>5</v>
      </c>
    </row>
    <row r="25" customFormat="false" ht="15.75" hidden="false" customHeight="false" outlineLevel="0" collapsed="false">
      <c r="A25" s="98" t="n">
        <v>20</v>
      </c>
      <c r="B25" s="98"/>
      <c r="C25" s="98" t="n">
        <v>21</v>
      </c>
      <c r="D25" s="99" t="s">
        <v>180</v>
      </c>
      <c r="E25" s="98" t="n">
        <v>1000</v>
      </c>
      <c r="F25" s="99" t="s">
        <v>267</v>
      </c>
      <c r="G25" s="100" t="n">
        <v>5</v>
      </c>
    </row>
    <row r="26" customFormat="false" ht="15.75" hidden="false" customHeight="false" outlineLevel="0" collapsed="false">
      <c r="A26" s="98" t="n">
        <v>21</v>
      </c>
      <c r="B26" s="102" t="s">
        <v>135</v>
      </c>
      <c r="C26" s="98" t="n">
        <v>34</v>
      </c>
      <c r="D26" s="99" t="s">
        <v>191</v>
      </c>
      <c r="E26" s="98" t="n">
        <v>1000</v>
      </c>
      <c r="F26" s="99" t="s">
        <v>267</v>
      </c>
      <c r="G26" s="100" t="n">
        <v>4</v>
      </c>
    </row>
    <row r="27" customFormat="false" ht="15.75" hidden="false" customHeight="false" outlineLevel="0" collapsed="false">
      <c r="A27" s="98" t="n">
        <v>22</v>
      </c>
      <c r="B27" s="98"/>
      <c r="C27" s="98" t="n">
        <v>19</v>
      </c>
      <c r="D27" s="99" t="s">
        <v>149</v>
      </c>
      <c r="E27" s="98" t="n">
        <v>1100</v>
      </c>
      <c r="F27" s="99" t="s">
        <v>270</v>
      </c>
      <c r="G27" s="100" t="n">
        <v>4</v>
      </c>
    </row>
    <row r="28" customFormat="false" ht="15.75" hidden="false" customHeight="false" outlineLevel="0" collapsed="false">
      <c r="A28" s="98" t="n">
        <v>23</v>
      </c>
      <c r="B28" s="98"/>
      <c r="C28" s="98" t="n">
        <v>13</v>
      </c>
      <c r="D28" s="99" t="s">
        <v>146</v>
      </c>
      <c r="E28" s="98" t="n">
        <v>1250</v>
      </c>
      <c r="F28" s="99" t="s">
        <v>266</v>
      </c>
      <c r="G28" s="100" t="n">
        <v>4</v>
      </c>
    </row>
    <row r="29" customFormat="false" ht="15.75" hidden="false" customHeight="false" outlineLevel="0" collapsed="false">
      <c r="A29" s="98" t="n">
        <v>24</v>
      </c>
      <c r="B29" s="98"/>
      <c r="C29" s="98" t="n">
        <v>16</v>
      </c>
      <c r="D29" s="99" t="s">
        <v>142</v>
      </c>
      <c r="E29" s="98" t="n">
        <v>1100</v>
      </c>
      <c r="F29" s="99" t="s">
        <v>273</v>
      </c>
      <c r="G29" s="100" t="n">
        <v>4</v>
      </c>
    </row>
    <row r="30" customFormat="false" ht="15.75" hidden="false" customHeight="false" outlineLevel="0" collapsed="false">
      <c r="A30" s="98" t="n">
        <v>25</v>
      </c>
      <c r="B30" s="98"/>
      <c r="C30" s="98" t="n">
        <v>25</v>
      </c>
      <c r="D30" s="99" t="s">
        <v>179</v>
      </c>
      <c r="E30" s="98" t="n">
        <v>1000</v>
      </c>
      <c r="F30" s="99" t="s">
        <v>266</v>
      </c>
      <c r="G30" s="100" t="n">
        <v>4</v>
      </c>
    </row>
    <row r="31" customFormat="false" ht="15.75" hidden="false" customHeight="false" outlineLevel="0" collapsed="false">
      <c r="A31" s="98" t="n">
        <v>26</v>
      </c>
      <c r="B31" s="98"/>
      <c r="C31" s="98" t="n">
        <v>24</v>
      </c>
      <c r="D31" s="99" t="s">
        <v>193</v>
      </c>
      <c r="E31" s="98" t="n">
        <v>1000</v>
      </c>
      <c r="F31" s="99" t="s">
        <v>274</v>
      </c>
      <c r="G31" s="100" t="n">
        <v>4</v>
      </c>
    </row>
    <row r="32" customFormat="false" ht="15.75" hidden="false" customHeight="false" outlineLevel="0" collapsed="false">
      <c r="A32" s="98" t="n">
        <v>27</v>
      </c>
      <c r="B32" s="98"/>
      <c r="C32" s="98" t="n">
        <v>22</v>
      </c>
      <c r="D32" s="99" t="s">
        <v>70</v>
      </c>
      <c r="E32" s="98" t="n">
        <v>1000</v>
      </c>
      <c r="F32" s="99" t="s">
        <v>274</v>
      </c>
      <c r="G32" s="100" t="n">
        <v>4</v>
      </c>
    </row>
    <row r="33" customFormat="false" ht="15.75" hidden="false" customHeight="false" outlineLevel="0" collapsed="false">
      <c r="A33" s="98" t="n">
        <v>28</v>
      </c>
      <c r="B33" s="98"/>
      <c r="C33" s="98" t="n">
        <v>28</v>
      </c>
      <c r="D33" s="99" t="s">
        <v>188</v>
      </c>
      <c r="E33" s="98" t="n">
        <v>1000</v>
      </c>
      <c r="F33" s="99" t="s">
        <v>274</v>
      </c>
      <c r="G33" s="100" t="n">
        <v>4</v>
      </c>
    </row>
    <row r="34" customFormat="false" ht="15.75" hidden="false" customHeight="false" outlineLevel="0" collapsed="false">
      <c r="A34" s="98" t="n">
        <v>29</v>
      </c>
      <c r="B34" s="98"/>
      <c r="C34" s="98" t="n">
        <v>27</v>
      </c>
      <c r="D34" s="99" t="s">
        <v>186</v>
      </c>
      <c r="E34" s="98" t="n">
        <v>1000</v>
      </c>
      <c r="F34" s="99" t="s">
        <v>273</v>
      </c>
      <c r="G34" s="100" t="n">
        <v>4</v>
      </c>
    </row>
    <row r="35" customFormat="false" ht="15.75" hidden="false" customHeight="false" outlineLevel="0" collapsed="false">
      <c r="A35" s="98" t="n">
        <v>30</v>
      </c>
      <c r="B35" s="98"/>
      <c r="C35" s="98" t="n">
        <v>20</v>
      </c>
      <c r="D35" s="99" t="s">
        <v>49</v>
      </c>
      <c r="E35" s="98" t="n">
        <v>1000</v>
      </c>
      <c r="F35" s="99" t="s">
        <v>280</v>
      </c>
      <c r="G35" s="100" t="n">
        <v>3</v>
      </c>
    </row>
    <row r="36" customFormat="false" ht="15.75" hidden="false" customHeight="false" outlineLevel="0" collapsed="false">
      <c r="A36" s="98" t="n">
        <v>31</v>
      </c>
      <c r="B36" s="98"/>
      <c r="C36" s="98" t="n">
        <v>33</v>
      </c>
      <c r="D36" s="99" t="s">
        <v>197</v>
      </c>
      <c r="E36" s="98" t="n">
        <v>1000</v>
      </c>
      <c r="F36" s="99" t="s">
        <v>267</v>
      </c>
      <c r="G36" s="100" t="n">
        <v>3</v>
      </c>
    </row>
    <row r="37" customFormat="false" ht="15.75" hidden="false" customHeight="false" outlineLevel="0" collapsed="false">
      <c r="A37" s="98" t="n">
        <v>32</v>
      </c>
      <c r="B37" s="98"/>
      <c r="C37" s="98" t="n">
        <v>31</v>
      </c>
      <c r="D37" s="99" t="s">
        <v>75</v>
      </c>
      <c r="E37" s="98" t="n">
        <v>1000</v>
      </c>
      <c r="F37" s="99" t="s">
        <v>266</v>
      </c>
      <c r="G37" s="100" t="n">
        <v>3</v>
      </c>
    </row>
    <row r="38" customFormat="false" ht="15.75" hidden="false" customHeight="false" outlineLevel="0" collapsed="false">
      <c r="A38" s="98" t="n">
        <v>33</v>
      </c>
      <c r="B38" s="98"/>
      <c r="C38" s="98" t="n">
        <v>37</v>
      </c>
      <c r="D38" s="99" t="s">
        <v>199</v>
      </c>
      <c r="E38" s="98" t="n">
        <v>1000</v>
      </c>
      <c r="F38" s="99" t="s">
        <v>270</v>
      </c>
      <c r="G38" s="100" t="n">
        <v>3</v>
      </c>
    </row>
    <row r="39" customFormat="false" ht="15.75" hidden="false" customHeight="false" outlineLevel="0" collapsed="false">
      <c r="A39" s="98" t="n">
        <v>34</v>
      </c>
      <c r="B39" s="98"/>
      <c r="C39" s="98" t="n">
        <v>36</v>
      </c>
      <c r="D39" s="99" t="s">
        <v>283</v>
      </c>
      <c r="E39" s="98" t="n">
        <v>1000</v>
      </c>
      <c r="F39" s="99" t="s">
        <v>280</v>
      </c>
      <c r="G39" s="100" t="n">
        <v>3</v>
      </c>
    </row>
    <row r="40" customFormat="false" ht="15.75" hidden="false" customHeight="false" outlineLevel="0" collapsed="false">
      <c r="A40" s="98" t="n">
        <v>35</v>
      </c>
      <c r="B40" s="98"/>
      <c r="C40" s="98" t="n">
        <v>23</v>
      </c>
      <c r="D40" s="99" t="s">
        <v>78</v>
      </c>
      <c r="E40" s="98" t="n">
        <v>1000</v>
      </c>
      <c r="F40" s="99" t="s">
        <v>266</v>
      </c>
      <c r="G40" s="100" t="n">
        <v>3</v>
      </c>
    </row>
    <row r="41" customFormat="false" ht="15.75" hidden="false" customHeight="false" outlineLevel="0" collapsed="false">
      <c r="A41" s="98" t="n">
        <v>36</v>
      </c>
      <c r="B41" s="98"/>
      <c r="C41" s="98" t="n">
        <v>29</v>
      </c>
      <c r="D41" s="99" t="s">
        <v>284</v>
      </c>
      <c r="E41" s="98" t="n">
        <v>1000</v>
      </c>
      <c r="F41" s="99" t="s">
        <v>270</v>
      </c>
      <c r="G41" s="100" t="n">
        <v>2</v>
      </c>
    </row>
    <row r="42" customFormat="false" ht="15.75" hidden="false" customHeight="false" outlineLevel="0" collapsed="false">
      <c r="A42" s="98" t="n">
        <v>37</v>
      </c>
      <c r="B42" s="98"/>
      <c r="C42" s="98" t="n">
        <v>35</v>
      </c>
      <c r="D42" s="99" t="s">
        <v>285</v>
      </c>
      <c r="E42" s="98" t="n">
        <v>1000</v>
      </c>
      <c r="F42" s="99" t="s">
        <v>280</v>
      </c>
      <c r="G42" s="100" t="n">
        <v>1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10.13"/>
  </cols>
  <sheetData>
    <row r="1" customFormat="false" ht="14.45" hidden="false" customHeight="true" outlineLevel="0" collapsed="false">
      <c r="C1" s="135" t="s">
        <v>286</v>
      </c>
      <c r="D1" s="135"/>
      <c r="E1" s="135"/>
      <c r="F1" s="136"/>
      <c r="G1" s="136"/>
    </row>
    <row r="2" customFormat="false" ht="14.45" hidden="false" customHeight="true" outlineLevel="0" collapsed="false">
      <c r="C2" s="135"/>
      <c r="D2" s="135"/>
      <c r="E2" s="135"/>
      <c r="F2" s="136"/>
      <c r="G2" s="136"/>
    </row>
    <row r="3" customFormat="false" ht="15.75" hidden="false" customHeight="false" outlineLevel="0" collapsed="false"/>
    <row r="4" customFormat="false" ht="21" hidden="false" customHeight="true" outlineLevel="0" collapsed="false">
      <c r="C4" s="137" t="s">
        <v>287</v>
      </c>
      <c r="D4" s="138" t="s">
        <v>288</v>
      </c>
      <c r="E4" s="139" t="s">
        <v>13</v>
      </c>
    </row>
    <row r="5" customFormat="false" ht="21" hidden="false" customHeight="true" outlineLevel="0" collapsed="false">
      <c r="C5" s="137"/>
      <c r="D5" s="138"/>
      <c r="E5" s="139"/>
    </row>
    <row r="6" customFormat="false" ht="16.5" hidden="false" customHeight="false" outlineLevel="0" collapsed="false">
      <c r="C6" s="140" t="s">
        <v>267</v>
      </c>
      <c r="D6" s="141" t="n">
        <f aca="false">SUM(D7:D10)</f>
        <v>19</v>
      </c>
      <c r="E6" s="142" t="s">
        <v>27</v>
      </c>
    </row>
    <row r="7" customFormat="false" ht="15.75" hidden="false" customHeight="false" outlineLevel="0" collapsed="false">
      <c r="C7" s="143" t="s">
        <v>35</v>
      </c>
      <c r="D7" s="144" t="n">
        <v>6</v>
      </c>
      <c r="E7" s="145" t="s">
        <v>289</v>
      </c>
    </row>
    <row r="8" customFormat="false" ht="15.75" hidden="false" customHeight="false" outlineLevel="0" collapsed="false">
      <c r="C8" s="143" t="s">
        <v>54</v>
      </c>
      <c r="D8" s="144" t="n">
        <v>5</v>
      </c>
      <c r="E8" s="145" t="s">
        <v>289</v>
      </c>
    </row>
    <row r="9" customFormat="false" ht="15.75" hidden="false" customHeight="false" outlineLevel="0" collapsed="false">
      <c r="C9" s="143" t="s">
        <v>39</v>
      </c>
      <c r="D9" s="144" t="n">
        <v>4</v>
      </c>
      <c r="E9" s="145" t="s">
        <v>289</v>
      </c>
    </row>
    <row r="10" customFormat="false" ht="15.75" hidden="false" customHeight="false" outlineLevel="0" collapsed="false">
      <c r="C10" s="143" t="s">
        <v>55</v>
      </c>
      <c r="D10" s="144" t="n">
        <v>4</v>
      </c>
      <c r="E10" s="145" t="s">
        <v>289</v>
      </c>
    </row>
    <row r="11" customFormat="false" ht="15.75" hidden="false" customHeight="false" outlineLevel="0" collapsed="false">
      <c r="C11" s="146" t="s">
        <v>270</v>
      </c>
      <c r="D11" s="147" t="n">
        <f aca="false">SUM(D12:D15)</f>
        <v>15</v>
      </c>
      <c r="E11" s="148" t="s">
        <v>23</v>
      </c>
    </row>
    <row r="12" customFormat="false" ht="15.75" hidden="false" customHeight="false" outlineLevel="0" collapsed="false">
      <c r="C12" s="143" t="s">
        <v>34</v>
      </c>
      <c r="D12" s="144" t="n">
        <v>5</v>
      </c>
      <c r="E12" s="145" t="s">
        <v>289</v>
      </c>
    </row>
    <row r="13" customFormat="false" ht="15.75" hidden="false" customHeight="false" outlineLevel="0" collapsed="false">
      <c r="C13" s="143" t="s">
        <v>110</v>
      </c>
      <c r="D13" s="144" t="n">
        <v>5</v>
      </c>
      <c r="E13" s="145" t="s">
        <v>289</v>
      </c>
    </row>
    <row r="14" customFormat="false" ht="15.75" hidden="false" customHeight="false" outlineLevel="0" collapsed="false">
      <c r="C14" s="143" t="s">
        <v>53</v>
      </c>
      <c r="D14" s="144" t="n">
        <v>3</v>
      </c>
      <c r="E14" s="145" t="s">
        <v>289</v>
      </c>
    </row>
    <row r="15" customFormat="false" ht="15.75" hidden="false" customHeight="false" outlineLevel="0" collapsed="false">
      <c r="C15" s="143" t="s">
        <v>50</v>
      </c>
      <c r="D15" s="144" t="n">
        <v>2</v>
      </c>
      <c r="E15" s="145" t="s">
        <v>289</v>
      </c>
    </row>
    <row r="16" customFormat="false" ht="15.75" hidden="false" customHeight="false" outlineLevel="0" collapsed="false">
      <c r="C16" s="146" t="s">
        <v>273</v>
      </c>
      <c r="D16" s="147" t="n">
        <f aca="false">SUM(D17:D20)</f>
        <v>17</v>
      </c>
      <c r="E16" s="148" t="s">
        <v>290</v>
      </c>
    </row>
    <row r="17" customFormat="false" ht="15.75" hidden="false" customHeight="false" outlineLevel="0" collapsed="false">
      <c r="C17" s="143" t="s">
        <v>291</v>
      </c>
      <c r="D17" s="144" t="n">
        <v>5</v>
      </c>
      <c r="E17" s="145" t="s">
        <v>289</v>
      </c>
    </row>
    <row r="18" customFormat="false" ht="15.75" hidden="false" customHeight="false" outlineLevel="0" collapsed="false">
      <c r="C18" s="143" t="s">
        <v>71</v>
      </c>
      <c r="D18" s="144" t="n">
        <v>4</v>
      </c>
      <c r="E18" s="145" t="s">
        <v>289</v>
      </c>
    </row>
    <row r="19" customFormat="false" ht="15.75" hidden="false" customHeight="false" outlineLevel="0" collapsed="false">
      <c r="C19" s="143" t="s">
        <v>65</v>
      </c>
      <c r="D19" s="144" t="n">
        <v>4</v>
      </c>
      <c r="E19" s="145" t="s">
        <v>289</v>
      </c>
    </row>
    <row r="20" customFormat="false" ht="15.75" hidden="false" customHeight="false" outlineLevel="0" collapsed="false">
      <c r="C20" s="143" t="s">
        <v>77</v>
      </c>
      <c r="D20" s="144" t="n">
        <v>4</v>
      </c>
      <c r="E20" s="145" t="s">
        <v>289</v>
      </c>
    </row>
    <row r="21" customFormat="false" ht="15.75" hidden="false" customHeight="false" outlineLevel="0" collapsed="false">
      <c r="C21" s="146" t="s">
        <v>280</v>
      </c>
      <c r="D21" s="147" t="n">
        <f aca="false">SUM(D22:D25)</f>
        <v>17</v>
      </c>
      <c r="E21" s="148" t="s">
        <v>290</v>
      </c>
    </row>
    <row r="22" customFormat="false" ht="15.75" hidden="false" customHeight="false" outlineLevel="0" collapsed="false">
      <c r="C22" s="143" t="s">
        <v>33</v>
      </c>
      <c r="D22" s="144" t="n">
        <v>6</v>
      </c>
      <c r="E22" s="145" t="s">
        <v>289</v>
      </c>
    </row>
    <row r="23" customFormat="false" ht="15.75" hidden="false" customHeight="false" outlineLevel="0" collapsed="false">
      <c r="C23" s="143" t="s">
        <v>106</v>
      </c>
      <c r="D23" s="144" t="n">
        <v>5</v>
      </c>
      <c r="E23" s="145" t="s">
        <v>289</v>
      </c>
    </row>
    <row r="24" customFormat="false" ht="15.75" hidden="false" customHeight="false" outlineLevel="0" collapsed="false">
      <c r="C24" s="143" t="s">
        <v>45</v>
      </c>
      <c r="D24" s="144" t="n">
        <v>3</v>
      </c>
      <c r="E24" s="145" t="s">
        <v>289</v>
      </c>
    </row>
    <row r="25" customFormat="false" ht="15.75" hidden="false" customHeight="false" outlineLevel="0" collapsed="false">
      <c r="C25" s="143" t="s">
        <v>275</v>
      </c>
      <c r="D25" s="144" t="n">
        <v>3</v>
      </c>
      <c r="E25" s="145" t="s">
        <v>289</v>
      </c>
    </row>
    <row r="26" customFormat="false" ht="15.75" hidden="false" customHeight="false" outlineLevel="0" collapsed="false">
      <c r="C26" s="146" t="s">
        <v>266</v>
      </c>
      <c r="D26" s="147" t="n">
        <f aca="false">SUM(D27:D30)</f>
        <v>17</v>
      </c>
      <c r="E26" s="148" t="s">
        <v>290</v>
      </c>
    </row>
    <row r="27" customFormat="false" ht="15.75" hidden="false" customHeight="false" outlineLevel="0" collapsed="false">
      <c r="C27" s="143" t="s">
        <v>72</v>
      </c>
      <c r="D27" s="144" t="n">
        <v>6</v>
      </c>
      <c r="E27" s="145" t="s">
        <v>289</v>
      </c>
    </row>
    <row r="28" customFormat="false" ht="15.75" hidden="false" customHeight="false" outlineLevel="0" collapsed="false">
      <c r="C28" s="143" t="s">
        <v>60</v>
      </c>
      <c r="D28" s="144" t="n">
        <v>4</v>
      </c>
      <c r="E28" s="145" t="s">
        <v>289</v>
      </c>
    </row>
    <row r="29" customFormat="false" ht="15.75" hidden="false" customHeight="false" outlineLevel="0" collapsed="false">
      <c r="C29" s="143" t="s">
        <v>63</v>
      </c>
      <c r="D29" s="144" t="n">
        <v>4</v>
      </c>
      <c r="E29" s="145" t="s">
        <v>289</v>
      </c>
    </row>
    <row r="30" customFormat="false" ht="15.75" hidden="false" customHeight="false" outlineLevel="0" collapsed="false">
      <c r="C30" s="143" t="s">
        <v>69</v>
      </c>
      <c r="D30" s="144" t="n">
        <v>3</v>
      </c>
      <c r="E30" s="145" t="s">
        <v>289</v>
      </c>
    </row>
    <row r="31" customFormat="false" ht="15.75" hidden="false" customHeight="false" outlineLevel="0" collapsed="false">
      <c r="C31" s="146" t="s">
        <v>274</v>
      </c>
      <c r="D31" s="147" t="n">
        <f aca="false">SUM(D32:D35)</f>
        <v>14</v>
      </c>
      <c r="E31" s="148" t="s">
        <v>19</v>
      </c>
    </row>
    <row r="32" customFormat="false" ht="15.75" hidden="false" customHeight="false" outlineLevel="0" collapsed="false">
      <c r="C32" s="143" t="s">
        <v>70</v>
      </c>
      <c r="D32" s="144" t="n">
        <v>4</v>
      </c>
      <c r="E32" s="145" t="s">
        <v>289</v>
      </c>
    </row>
    <row r="33" customFormat="false" ht="15.75" hidden="false" customHeight="false" outlineLevel="0" collapsed="false">
      <c r="C33" s="143" t="s">
        <v>64</v>
      </c>
      <c r="D33" s="144" t="n">
        <v>4</v>
      </c>
      <c r="E33" s="145" t="s">
        <v>289</v>
      </c>
    </row>
    <row r="34" customFormat="false" ht="15.75" hidden="false" customHeight="false" outlineLevel="0" collapsed="false">
      <c r="C34" s="143" t="s">
        <v>76</v>
      </c>
      <c r="D34" s="144" t="n">
        <v>3</v>
      </c>
      <c r="E34" s="145" t="s">
        <v>289</v>
      </c>
    </row>
    <row r="35" customFormat="false" ht="16.5" hidden="false" customHeight="false" outlineLevel="0" collapsed="false">
      <c r="C35" s="149" t="s">
        <v>58</v>
      </c>
      <c r="D35" s="150" t="n">
        <v>3</v>
      </c>
      <c r="E35" s="151" t="s">
        <v>289</v>
      </c>
    </row>
  </sheetData>
  <mergeCells count="4">
    <mergeCell ref="C1:E2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10.13"/>
  </cols>
  <sheetData>
    <row r="1" customFormat="false" ht="14.45" hidden="false" customHeight="true" outlineLevel="0" collapsed="false">
      <c r="C1" s="135" t="s">
        <v>292</v>
      </c>
      <c r="D1" s="135"/>
      <c r="E1" s="135"/>
      <c r="F1" s="136"/>
      <c r="G1" s="136"/>
    </row>
    <row r="2" customFormat="false" ht="14.45" hidden="false" customHeight="true" outlineLevel="0" collapsed="false">
      <c r="C2" s="135"/>
      <c r="D2" s="135"/>
      <c r="E2" s="135"/>
      <c r="F2" s="136"/>
      <c r="G2" s="136"/>
    </row>
    <row r="3" customFormat="false" ht="15.75" hidden="false" customHeight="false" outlineLevel="0" collapsed="false"/>
    <row r="4" customFormat="false" ht="21" hidden="false" customHeight="true" outlineLevel="0" collapsed="false">
      <c r="C4" s="137" t="s">
        <v>287</v>
      </c>
      <c r="D4" s="138" t="s">
        <v>288</v>
      </c>
      <c r="E4" s="139" t="s">
        <v>13</v>
      </c>
    </row>
    <row r="5" customFormat="false" ht="21" hidden="false" customHeight="true" outlineLevel="0" collapsed="false">
      <c r="C5" s="137"/>
      <c r="D5" s="138"/>
      <c r="E5" s="139"/>
    </row>
    <row r="6" customFormat="false" ht="16.5" hidden="false" customHeight="false" outlineLevel="0" collapsed="false">
      <c r="C6" s="140" t="s">
        <v>267</v>
      </c>
      <c r="D6" s="141" t="n">
        <v>22</v>
      </c>
      <c r="E6" s="142" t="s">
        <v>27</v>
      </c>
    </row>
    <row r="7" customFormat="false" ht="15.75" hidden="false" customHeight="false" outlineLevel="0" collapsed="false">
      <c r="C7" s="143" t="s">
        <v>39</v>
      </c>
      <c r="D7" s="144" t="n">
        <v>6</v>
      </c>
      <c r="E7" s="145" t="s">
        <v>289</v>
      </c>
    </row>
    <row r="8" customFormat="false" ht="15.75" hidden="false" customHeight="false" outlineLevel="0" collapsed="false">
      <c r="C8" s="143" t="s">
        <v>35</v>
      </c>
      <c r="D8" s="144" t="s">
        <v>281</v>
      </c>
      <c r="E8" s="145" t="s">
        <v>289</v>
      </c>
    </row>
    <row r="9" customFormat="false" ht="15.75" hidden="false" customHeight="false" outlineLevel="0" collapsed="false">
      <c r="C9" s="143" t="s">
        <v>54</v>
      </c>
      <c r="D9" s="144" t="s">
        <v>281</v>
      </c>
      <c r="E9" s="145" t="s">
        <v>289</v>
      </c>
    </row>
    <row r="10" customFormat="false" ht="15.75" hidden="false" customHeight="false" outlineLevel="0" collapsed="false">
      <c r="C10" s="143" t="s">
        <v>55</v>
      </c>
      <c r="D10" s="144" t="n">
        <v>5</v>
      </c>
      <c r="E10" s="145" t="s">
        <v>289</v>
      </c>
    </row>
    <row r="11" customFormat="false" ht="15.75" hidden="false" customHeight="false" outlineLevel="0" collapsed="false">
      <c r="C11" s="146" t="s">
        <v>274</v>
      </c>
      <c r="D11" s="147" t="s">
        <v>190</v>
      </c>
      <c r="E11" s="148" t="s">
        <v>25</v>
      </c>
    </row>
    <row r="12" customFormat="false" ht="15.75" hidden="false" customHeight="false" outlineLevel="0" collapsed="false">
      <c r="C12" s="143" t="s">
        <v>61</v>
      </c>
      <c r="D12" s="144" t="s">
        <v>279</v>
      </c>
      <c r="E12" s="145" t="s">
        <v>289</v>
      </c>
    </row>
    <row r="13" customFormat="false" ht="15.75" hidden="false" customHeight="false" outlineLevel="0" collapsed="false">
      <c r="C13" s="143" t="s">
        <v>67</v>
      </c>
      <c r="D13" s="144" t="n">
        <v>6</v>
      </c>
      <c r="E13" s="145" t="s">
        <v>289</v>
      </c>
    </row>
    <row r="14" customFormat="false" ht="15.75" hidden="false" customHeight="false" outlineLevel="0" collapsed="false">
      <c r="C14" s="143" t="s">
        <v>73</v>
      </c>
      <c r="D14" s="144" t="n">
        <v>5</v>
      </c>
      <c r="E14" s="145" t="s">
        <v>289</v>
      </c>
    </row>
    <row r="15" customFormat="false" ht="15.75" hidden="false" customHeight="false" outlineLevel="0" collapsed="false">
      <c r="C15" s="143" t="s">
        <v>76</v>
      </c>
      <c r="D15" s="144" t="n">
        <v>4</v>
      </c>
      <c r="E15" s="145" t="s">
        <v>289</v>
      </c>
    </row>
    <row r="16" customFormat="false" ht="15.75" hidden="false" customHeight="false" outlineLevel="0" collapsed="false">
      <c r="C16" s="146" t="s">
        <v>273</v>
      </c>
      <c r="D16" s="147" t="s">
        <v>293</v>
      </c>
      <c r="E16" s="148" t="s">
        <v>21</v>
      </c>
    </row>
    <row r="17" customFormat="false" ht="15.75" hidden="false" customHeight="false" outlineLevel="0" collapsed="false">
      <c r="C17" s="143" t="s">
        <v>65</v>
      </c>
      <c r="D17" s="144" t="n">
        <v>6</v>
      </c>
      <c r="E17" s="145" t="s">
        <v>289</v>
      </c>
    </row>
    <row r="18" customFormat="false" ht="15.75" hidden="false" customHeight="false" outlineLevel="0" collapsed="false">
      <c r="C18" s="143" t="s">
        <v>62</v>
      </c>
      <c r="D18" s="144" t="s">
        <v>281</v>
      </c>
      <c r="E18" s="145" t="s">
        <v>289</v>
      </c>
    </row>
    <row r="19" customFormat="false" ht="15.75" hidden="false" customHeight="false" outlineLevel="0" collapsed="false">
      <c r="C19" s="143" t="s">
        <v>77</v>
      </c>
      <c r="D19" s="144" t="n">
        <v>5</v>
      </c>
      <c r="E19" s="145" t="s">
        <v>289</v>
      </c>
    </row>
    <row r="20" customFormat="false" ht="15.75" hidden="false" customHeight="false" outlineLevel="0" collapsed="false">
      <c r="C20" s="143" t="s">
        <v>68</v>
      </c>
      <c r="D20" s="144" t="n">
        <v>4</v>
      </c>
      <c r="E20" s="145" t="s">
        <v>289</v>
      </c>
    </row>
    <row r="21" customFormat="false" ht="15.75" hidden="false" customHeight="false" outlineLevel="0" collapsed="false">
      <c r="C21" s="146" t="s">
        <v>270</v>
      </c>
      <c r="D21" s="147" t="n">
        <v>20</v>
      </c>
      <c r="E21" s="148" t="s">
        <v>29</v>
      </c>
    </row>
    <row r="22" customFormat="false" ht="15.75" hidden="false" customHeight="false" outlineLevel="0" collapsed="false">
      <c r="C22" s="143" t="s">
        <v>34</v>
      </c>
      <c r="D22" s="144" t="n">
        <v>8</v>
      </c>
      <c r="E22" s="145" t="s">
        <v>289</v>
      </c>
    </row>
    <row r="23" customFormat="false" ht="15.75" hidden="false" customHeight="false" outlineLevel="0" collapsed="false">
      <c r="C23" s="143" t="s">
        <v>110</v>
      </c>
      <c r="D23" s="144" t="n">
        <v>5</v>
      </c>
      <c r="E23" s="145" t="s">
        <v>289</v>
      </c>
    </row>
    <row r="24" customFormat="false" ht="15.75" hidden="false" customHeight="false" outlineLevel="0" collapsed="false">
      <c r="C24" s="143" t="s">
        <v>53</v>
      </c>
      <c r="D24" s="144" t="n">
        <v>4</v>
      </c>
      <c r="E24" s="145" t="s">
        <v>289</v>
      </c>
    </row>
    <row r="25" customFormat="false" ht="15.75" hidden="false" customHeight="false" outlineLevel="0" collapsed="false">
      <c r="C25" s="143" t="s">
        <v>50</v>
      </c>
      <c r="D25" s="144" t="n">
        <v>3</v>
      </c>
      <c r="E25" s="145" t="s">
        <v>289</v>
      </c>
    </row>
    <row r="26" customFormat="false" ht="15.75" hidden="false" customHeight="false" outlineLevel="0" collapsed="false">
      <c r="C26" s="146" t="s">
        <v>266</v>
      </c>
      <c r="D26" s="147" t="s">
        <v>202</v>
      </c>
      <c r="E26" s="148" t="s">
        <v>23</v>
      </c>
    </row>
    <row r="27" customFormat="false" ht="15.75" hidden="false" customHeight="false" outlineLevel="0" collapsed="false">
      <c r="C27" s="143" t="s">
        <v>63</v>
      </c>
      <c r="D27" s="144" t="s">
        <v>281</v>
      </c>
      <c r="E27" s="145" t="s">
        <v>289</v>
      </c>
    </row>
    <row r="28" customFormat="false" ht="15.75" hidden="false" customHeight="false" outlineLevel="0" collapsed="false">
      <c r="C28" s="143" t="s">
        <v>60</v>
      </c>
      <c r="D28" s="144" t="n">
        <v>5</v>
      </c>
      <c r="E28" s="145" t="s">
        <v>289</v>
      </c>
    </row>
    <row r="29" customFormat="false" ht="15.75" hidden="false" customHeight="false" outlineLevel="0" collapsed="false">
      <c r="C29" s="143" t="s">
        <v>69</v>
      </c>
      <c r="D29" s="144" t="n">
        <v>5</v>
      </c>
      <c r="E29" s="145" t="s">
        <v>289</v>
      </c>
    </row>
    <row r="30" customFormat="false" ht="15.75" hidden="false" customHeight="false" outlineLevel="0" collapsed="false">
      <c r="C30" s="143" t="s">
        <v>66</v>
      </c>
      <c r="D30" s="144" t="n">
        <v>4</v>
      </c>
      <c r="E30" s="145" t="s">
        <v>289</v>
      </c>
    </row>
    <row r="31" customFormat="false" ht="15.75" hidden="false" customHeight="false" outlineLevel="0" collapsed="false">
      <c r="C31" s="146" t="s">
        <v>280</v>
      </c>
      <c r="D31" s="147" t="s">
        <v>208</v>
      </c>
      <c r="E31" s="148" t="s">
        <v>19</v>
      </c>
    </row>
    <row r="32" customFormat="false" ht="15.75" hidden="false" customHeight="false" outlineLevel="0" collapsed="false">
      <c r="C32" s="143" t="s">
        <v>106</v>
      </c>
      <c r="D32" s="144" t="s">
        <v>281</v>
      </c>
      <c r="E32" s="145" t="s">
        <v>289</v>
      </c>
    </row>
    <row r="33" customFormat="false" ht="15.75" hidden="false" customHeight="false" outlineLevel="0" collapsed="false">
      <c r="C33" s="143" t="s">
        <v>33</v>
      </c>
      <c r="D33" s="144" t="n">
        <v>5</v>
      </c>
      <c r="E33" s="145" t="s">
        <v>289</v>
      </c>
    </row>
    <row r="34" customFormat="false" ht="15.75" hidden="false" customHeight="false" outlineLevel="0" collapsed="false">
      <c r="C34" s="143" t="s">
        <v>275</v>
      </c>
      <c r="D34" s="144" t="n">
        <v>5</v>
      </c>
      <c r="E34" s="145" t="s">
        <v>289</v>
      </c>
    </row>
    <row r="35" customFormat="false" ht="16.5" hidden="false" customHeight="false" outlineLevel="0" collapsed="false">
      <c r="C35" s="149" t="s">
        <v>49</v>
      </c>
      <c r="D35" s="150" t="n">
        <v>3</v>
      </c>
      <c r="E35" s="151" t="s">
        <v>289</v>
      </c>
    </row>
  </sheetData>
  <mergeCells count="4">
    <mergeCell ref="C1:E2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24:22Z</dcterms:created>
  <dc:creator>Sajnu</dc:creator>
  <dc:description/>
  <dc:language>en-US</dc:language>
  <cp:lastModifiedBy>Pavel Chrz</cp:lastModifiedBy>
  <cp:lastPrinted>2012-07-10T16:45:11Z</cp:lastPrinted>
  <dcterms:modified xsi:type="dcterms:W3CDTF">2012-07-15T14:44:37Z</dcterms:modified>
  <cp:revision>0</cp:revision>
  <dc:subject/>
  <dc:title/>
</cp:coreProperties>
</file>