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elkový přehled" sheetId="1" state="visible" r:id="rId2"/>
    <sheet name="Vlajky a nástupy" sheetId="2" state="visible" r:id="rId3"/>
    <sheet name="Rozpis dne" sheetId="3" state="hidden" r:id="rId4"/>
    <sheet name="Bodování pokojů" sheetId="4" state="visible" r:id="rId5"/>
    <sheet name="Bodování pokojů - olympiáda" sheetId="5" state="visible" r:id="rId6"/>
    <sheet name="Rapid šach" sheetId="6" state="visible" r:id="rId7"/>
    <sheet name="Pašeráci" sheetId="7" state="visible" r:id="rId8"/>
    <sheet name="Orientační běh" sheetId="8" state="visible" r:id="rId9"/>
    <sheet name="Piškvorky" sheetId="9" state="hidden" r:id="rId10"/>
    <sheet name="Orientační běh jednotlivci" sheetId="10" state="visible" r:id="rId11"/>
    <sheet name="Piškvorky výsledky" sheetId="11" state="visible" r:id="rId12"/>
    <sheet name="Fotbal" sheetId="12" state="visible" r:id="rId13"/>
    <sheet name="Florbal" sheetId="13" state="visible" r:id="rId14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36">
  <si>
    <t xml:space="preserve">Olympiáda - Šachový tábor Doksy 2012</t>
  </si>
  <si>
    <t xml:space="preserve">Název týmů</t>
  </si>
  <si>
    <t xml:space="preserve">Rapid šach</t>
  </si>
  <si>
    <t xml:space="preserve">Šestiboj</t>
  </si>
  <si>
    <t xml:space="preserve">Pašeráci</t>
  </si>
  <si>
    <t xml:space="preserve">Orientační běh</t>
  </si>
  <si>
    <t xml:space="preserve">Piškvorky</t>
  </si>
  <si>
    <t xml:space="preserve">Fotbal</t>
  </si>
  <si>
    <t xml:space="preserve">Florbal</t>
  </si>
  <si>
    <t xml:space="preserve">Vlajky a nástupy</t>
  </si>
  <si>
    <t xml:space="preserve">Kvíz</t>
  </si>
  <si>
    <t xml:space="preserve">Agenti</t>
  </si>
  <si>
    <t xml:space="preserve">Štafeta</t>
  </si>
  <si>
    <t xml:space="preserve">Blesk</t>
  </si>
  <si>
    <t xml:space="preserve">Úklid pokojů</t>
  </si>
  <si>
    <t xml:space="preserve">Bojovka</t>
  </si>
  <si>
    <t xml:space="preserve">Celkem</t>
  </si>
  <si>
    <t xml:space="preserve">Pořadí</t>
  </si>
  <si>
    <t xml:space="preserve">Počty medailí</t>
  </si>
  <si>
    <t xml:space="preserve">z</t>
  </si>
  <si>
    <t xml:space="preserve">s</t>
  </si>
  <si>
    <t xml:space="preserve">b</t>
  </si>
  <si>
    <t xml:space="preserve">Šmoulové</t>
  </si>
  <si>
    <t xml:space="preserve">6.</t>
  </si>
  <si>
    <t xml:space="preserve">Borůvci</t>
  </si>
  <si>
    <t xml:space="preserve">1.</t>
  </si>
  <si>
    <t xml:space="preserve">Kamzíci</t>
  </si>
  <si>
    <t xml:space="preserve">5.</t>
  </si>
  <si>
    <t xml:space="preserve">Šampióni</t>
  </si>
  <si>
    <t xml:space="preserve">4.</t>
  </si>
  <si>
    <t xml:space="preserve">Hipízáci</t>
  </si>
  <si>
    <t xml:space="preserve">3.</t>
  </si>
  <si>
    <t xml:space="preserve">Králové</t>
  </si>
  <si>
    <t xml:space="preserve">2.</t>
  </si>
  <si>
    <t xml:space="preserve">Body za umístění</t>
  </si>
  <si>
    <t xml:space="preserve">ŠMOULOVÉ</t>
  </si>
  <si>
    <t xml:space="preserve">BORŮVCI</t>
  </si>
  <si>
    <t xml:space="preserve">KAMZÍCI</t>
  </si>
  <si>
    <t xml:space="preserve">1. místo</t>
  </si>
  <si>
    <t xml:space="preserve">2. místo</t>
  </si>
  <si>
    <t xml:space="preserve">Sliva Michal</t>
  </si>
  <si>
    <t xml:space="preserve">Sliva Richard</t>
  </si>
  <si>
    <t xml:space="preserve">Říha Jaroslav</t>
  </si>
  <si>
    <t xml:space="preserve">3. místo</t>
  </si>
  <si>
    <t xml:space="preserve">Pavelka Jan Hubert</t>
  </si>
  <si>
    <t xml:space="preserve">Liška Jiří</t>
  </si>
  <si>
    <t xml:space="preserve">Brejnik Gustav</t>
  </si>
  <si>
    <t xml:space="preserve">4. místo</t>
  </si>
  <si>
    <t xml:space="preserve">Tran Thien Long Kuba</t>
  </si>
  <si>
    <t xml:space="preserve">Řehořek Milan</t>
  </si>
  <si>
    <t xml:space="preserve">Pham Duc Anh David</t>
  </si>
  <si>
    <t xml:space="preserve">5. místo</t>
  </si>
  <si>
    <t xml:space="preserve">Bílý Jakub</t>
  </si>
  <si>
    <t xml:space="preserve">Limr Vojtěch</t>
  </si>
  <si>
    <t xml:space="preserve">Šmíd Pavel</t>
  </si>
  <si>
    <t xml:space="preserve">6. místo</t>
  </si>
  <si>
    <t xml:space="preserve">Postránský William</t>
  </si>
  <si>
    <t xml:space="preserve">Růžička František</t>
  </si>
  <si>
    <t xml:space="preserve">Polák Martin</t>
  </si>
  <si>
    <t xml:space="preserve">Krupa Martin</t>
  </si>
  <si>
    <t xml:space="preserve">Černíček Matyáš</t>
  </si>
  <si>
    <t xml:space="preserve">Turek Mikuláš</t>
  </si>
  <si>
    <t xml:space="preserve">ŠAMPIÓNI</t>
  </si>
  <si>
    <t xml:space="preserve">HIPÍZÁCI</t>
  </si>
  <si>
    <t xml:space="preserve">KRÁLOVÉ</t>
  </si>
  <si>
    <t xml:space="preserve">Bojovka - dvojnásob bodů</t>
  </si>
  <si>
    <t xml:space="preserve">Mikeš Jan</t>
  </si>
  <si>
    <t xml:space="preserve">Vlasák Martin</t>
  </si>
  <si>
    <t xml:space="preserve">Valterová Veronika</t>
  </si>
  <si>
    <t xml:space="preserve">Do Hung Honza</t>
  </si>
  <si>
    <t xml:space="preserve">Soukup Václav</t>
  </si>
  <si>
    <t xml:space="preserve">Lisý Jiří</t>
  </si>
  <si>
    <t xml:space="preserve">Kovář Pavel</t>
  </si>
  <si>
    <t xml:space="preserve">Jírek Jiří</t>
  </si>
  <si>
    <t xml:space="preserve">Netolický Lukáš</t>
  </si>
  <si>
    <t xml:space="preserve">Soukupová Michaela</t>
  </si>
  <si>
    <t xml:space="preserve">Mach Jakub</t>
  </si>
  <si>
    <t xml:space="preserve">Turek Václav</t>
  </si>
  <si>
    <t xml:space="preserve">Mach Štěpán</t>
  </si>
  <si>
    <t xml:space="preserve">Krupa Filip</t>
  </si>
  <si>
    <t xml:space="preserve">Černý Matěj</t>
  </si>
  <si>
    <t xml:space="preserve">Kapras Petr</t>
  </si>
  <si>
    <t xml:space="preserve">Kadlec Marek</t>
  </si>
  <si>
    <t xml:space="preserve">Sysel František</t>
  </si>
  <si>
    <t xml:space="preserve">Balín Daniel</t>
  </si>
  <si>
    <t xml:space="preserve">Název                        Jméno</t>
  </si>
  <si>
    <t xml:space="preserve">Obsah</t>
  </si>
  <si>
    <t xml:space="preserve">Umělěcký dojem</t>
  </si>
  <si>
    <t xml:space="preserve">Vlajka</t>
  </si>
  <si>
    <t xml:space="preserve">Součet</t>
  </si>
  <si>
    <t xml:space="preserve">Umístění 1.-3. a všichni ostatní za snahu 4.</t>
  </si>
  <si>
    <t xml:space="preserve">od</t>
  </si>
  <si>
    <t xml:space="preserve">do</t>
  </si>
  <si>
    <t xml:space="preserve">program</t>
  </si>
  <si>
    <t xml:space="preserve">budíček</t>
  </si>
  <si>
    <t xml:space="preserve">rozcvička, hygiena</t>
  </si>
  <si>
    <t xml:space="preserve">nástup na snídani</t>
  </si>
  <si>
    <t xml:space="preserve">úklid</t>
  </si>
  <si>
    <t xml:space="preserve">dopolední šachový program</t>
  </si>
  <si>
    <t xml:space="preserve">nástup na oběd</t>
  </si>
  <si>
    <t xml:space="preserve">polední klid</t>
  </si>
  <si>
    <t xml:space="preserve">odpolední program</t>
  </si>
  <si>
    <t xml:space="preserve">nástup na večeři</t>
  </si>
  <si>
    <t xml:space="preserve">večerní program</t>
  </si>
  <si>
    <t xml:space="preserve">večerní hygiena (2002 a mladší)</t>
  </si>
  <si>
    <t xml:space="preserve">večerka mladší (2002 a mladší)</t>
  </si>
  <si>
    <t xml:space="preserve">večerní hygiena starší</t>
  </si>
  <si>
    <t xml:space="preserve">večerka starší</t>
  </si>
  <si>
    <t xml:space="preserve">Bufet</t>
  </si>
  <si>
    <t xml:space="preserve">14:00 - 14:15 na pokoji vedoucích</t>
  </si>
  <si>
    <t xml:space="preserve">Svačiny</t>
  </si>
  <si>
    <t xml:space="preserve">dopolední v průběhu tréninku</t>
  </si>
  <si>
    <t xml:space="preserve">odpolední po poledním klidu</t>
  </si>
  <si>
    <t xml:space="preserve">Léky</t>
  </si>
  <si>
    <t xml:space="preserve">po snídani a po večeři u zdravotnice</t>
  </si>
  <si>
    <t xml:space="preserve">Služba (tým)</t>
  </si>
  <si>
    <t xml:space="preserve">nabízí pomoc dle potřeby</t>
  </si>
  <si>
    <t xml:space="preserve">připravuje prostření stolů, kontroluje mytí rukou před jídlem</t>
  </si>
  <si>
    <t xml:space="preserve">zkontroluje úklid po jídle</t>
  </si>
  <si>
    <t xml:space="preserve">dojde pro svačiny a dopolední roznese po skupinách </t>
  </si>
  <si>
    <t xml:space="preserve">Sportovní materiál</t>
  </si>
  <si>
    <t xml:space="preserve">pokoj č.2 u Jirky Jírka a Vaška Soukupa</t>
  </si>
  <si>
    <t xml:space="preserve">Pravidla</t>
  </si>
  <si>
    <t xml:space="preserve">Léky, ošetření u zdravotnice</t>
  </si>
  <si>
    <t xml:space="preserve">K majetku tábora, vedoucích, klubu, kamarádů i svému se chováme slušně, abychom nepoškodili.</t>
  </si>
  <si>
    <t xml:space="preserve">Případné škody hned nahlásíme.</t>
  </si>
  <si>
    <t xml:space="preserve">Šetrně a dle pravidel se chováme k přírodě.</t>
  </si>
  <si>
    <t xml:space="preserve">Aby se nám zde všem líbilo, chováme se vzájemně kamarádsky, pomáháme si, nemluvíme neslušně.</t>
  </si>
  <si>
    <t xml:space="preserve">Soutěžíme fair-play, i prohrát jde se vztyčenou hlavou.</t>
  </si>
  <si>
    <t xml:space="preserve">Blahopřejeme soupeřům k výhře.</t>
  </si>
  <si>
    <t xml:space="preserve">Dbáme na své zdraví. Oblékání, vhodná obuv, opalovací prostředky,                                                    časté pití (barel se štávou stále k dispozici)</t>
  </si>
  <si>
    <t xml:space="preserve">V případě jakéhkoliv problému, ztráty,přání, dotazu</t>
  </si>
  <si>
    <t xml:space="preserve">se obrátíme na vedoucí či zdravotnici.</t>
  </si>
  <si>
    <t xml:space="preserve">Bodování pokojů</t>
  </si>
  <si>
    <t xml:space="preserve">Údaje pro diskrétnost vymazány. Chce-li se někdo z dětí pochlubit, nasmazanou tabulku individuálně zašlu.</t>
  </si>
  <si>
    <t xml:space="preserve">Pokoj č.</t>
  </si>
  <si>
    <t xml:space="preserve">So 29.6</t>
  </si>
  <si>
    <t xml:space="preserve">Ne 30.6</t>
  </si>
  <si>
    <t xml:space="preserve">Po 1.7</t>
  </si>
  <si>
    <t xml:space="preserve">Út 2.7</t>
  </si>
  <si>
    <t xml:space="preserve">St 3.7</t>
  </si>
  <si>
    <t xml:space="preserve">Čt 4.7</t>
  </si>
  <si>
    <t xml:space="preserve">Pá 5.7</t>
  </si>
  <si>
    <t xml:space="preserve">So 6.7</t>
  </si>
  <si>
    <t xml:space="preserve">Ne 7.7</t>
  </si>
  <si>
    <t xml:space="preserve">Po 8.7</t>
  </si>
  <si>
    <t xml:space="preserve">Út 9.7</t>
  </si>
  <si>
    <t xml:space="preserve">14.</t>
  </si>
  <si>
    <t xml:space="preserve">16.</t>
  </si>
  <si>
    <t xml:space="preserve">17.</t>
  </si>
  <si>
    <t xml:space="preserve">29.</t>
  </si>
  <si>
    <t xml:space="preserve">Chatka 12.</t>
  </si>
  <si>
    <t xml:space="preserve">Chatka 13.</t>
  </si>
  <si>
    <t xml:space="preserve"> </t>
  </si>
  <si>
    <t xml:space="preserve">Bodování pokojů - olympiáda</t>
  </si>
  <si>
    <t xml:space="preserve">Průměr</t>
  </si>
  <si>
    <t xml:space="preserve">Řůžička František</t>
  </si>
  <si>
    <t xml:space="preserve">Kováč Pavel</t>
  </si>
  <si>
    <t xml:space="preserve">Kapras Pavel</t>
  </si>
  <si>
    <t xml:space="preserve">Týmy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Tým</t>
  </si>
  <si>
    <t xml:space="preserve">Body</t>
  </si>
  <si>
    <t xml:space="preserve">SlivaR</t>
  </si>
  <si>
    <t xml:space="preserve">SlivaM</t>
  </si>
  <si>
    <t xml:space="preserve">Mikeš</t>
  </si>
  <si>
    <t xml:space="preserve">Říha</t>
  </si>
  <si>
    <t xml:space="preserve">Valterová</t>
  </si>
  <si>
    <t xml:space="preserve">Vlasák</t>
  </si>
  <si>
    <t xml:space="preserve">CZE</t>
  </si>
  <si>
    <t xml:space="preserve">ŠK Spartak Ústí n.L.</t>
  </si>
  <si>
    <t xml:space="preserve">1. Novoborský ŠK</t>
  </si>
  <si>
    <t xml:space="preserve">6</t>
  </si>
  <si>
    <t xml:space="preserve">Brejník Gustav</t>
  </si>
  <si>
    <t xml:space="preserve">ŠK Slavoj Litoměřice, o.s.</t>
  </si>
  <si>
    <t xml:space="preserve">5</t>
  </si>
  <si>
    <t xml:space="preserve">Pavelka Hubert Jan</t>
  </si>
  <si>
    <t xml:space="preserve">4</t>
  </si>
  <si>
    <t xml:space="preserve">*</t>
  </si>
  <si>
    <t xml:space="preserve">SK Šachy Chlumec</t>
  </si>
  <si>
    <t xml:space="preserve">TJ Sokol Údlice</t>
  </si>
  <si>
    <t xml:space="preserve">ŠK DDM Postoloprty</t>
  </si>
  <si>
    <t xml:space="preserve">Hung Do</t>
  </si>
  <si>
    <t xml:space="preserve">3</t>
  </si>
  <si>
    <t xml:space="preserve">Šachy Povrly</t>
  </si>
  <si>
    <t xml:space="preserve">ZŠ Litoměřice</t>
  </si>
  <si>
    <t xml:space="preserve">Ústí n.L. - nereg</t>
  </si>
  <si>
    <t xml:space="preserve">TJ ČSAD Libouchec</t>
  </si>
  <si>
    <t xml:space="preserve">Libouchec -nereg</t>
  </si>
  <si>
    <t xml:space="preserve">2</t>
  </si>
  <si>
    <t xml:space="preserve">Pomocné body</t>
  </si>
  <si>
    <t xml:space="preserve">×</t>
  </si>
  <si>
    <t xml:space="preserve">1:1</t>
  </si>
  <si>
    <t xml:space="preserve">-</t>
  </si>
  <si>
    <t xml:space="preserve">2:0</t>
  </si>
  <si>
    <t xml:space="preserve">0:2</t>
  </si>
  <si>
    <t xml:space="preserve">Trať 3,8 km vzdušnou čarou, 12 kontrol </t>
  </si>
  <si>
    <t xml:space="preserve">Krátká trať 1,8 km vzdušnou čarou, 5 kontrol</t>
  </si>
  <si>
    <t xml:space="preserve">Běželo se v jednotlivcích, první tři plus jeden z krátké součet do týmů.</t>
  </si>
  <si>
    <t xml:space="preserve">Za žáky roč. 2000 a ml. běželi junioři či vedoucí (jen jako doprovod pro případ nouze)</t>
  </si>
  <si>
    <t xml:space="preserve">jméno</t>
  </si>
  <si>
    <t xml:space="preserve">příjmení</t>
  </si>
  <si>
    <t xml:space="preserve">roč</t>
  </si>
  <si>
    <t xml:space="preserve">tým</t>
  </si>
  <si>
    <t xml:space="preserve">čas</t>
  </si>
  <si>
    <t xml:space="preserve">Do </t>
  </si>
  <si>
    <t xml:space="preserve">Hung Honza</t>
  </si>
  <si>
    <t xml:space="preserve">55'06''</t>
  </si>
  <si>
    <t xml:space="preserve">152'53,6''</t>
  </si>
  <si>
    <t xml:space="preserve">Kovář</t>
  </si>
  <si>
    <t xml:space="preserve">Pavel</t>
  </si>
  <si>
    <t xml:space="preserve">81'00'</t>
  </si>
  <si>
    <t xml:space="preserve">40'30''</t>
  </si>
  <si>
    <t xml:space="preserve">Jan</t>
  </si>
  <si>
    <t xml:space="preserve">88'53''</t>
  </si>
  <si>
    <t xml:space="preserve">29'37,6''</t>
  </si>
  <si>
    <t xml:space="preserve">Mach </t>
  </si>
  <si>
    <t xml:space="preserve">Stěpán</t>
  </si>
  <si>
    <t xml:space="preserve">100'22''</t>
  </si>
  <si>
    <t xml:space="preserve">M</t>
  </si>
  <si>
    <t xml:space="preserve">Kapras</t>
  </si>
  <si>
    <t xml:space="preserve">Petr</t>
  </si>
  <si>
    <t xml:space="preserve">27'40''</t>
  </si>
  <si>
    <t xml:space="preserve">Krátký</t>
  </si>
  <si>
    <t xml:space="preserve">Z</t>
  </si>
  <si>
    <t xml:space="preserve">Soukupová</t>
  </si>
  <si>
    <t xml:space="preserve">Michaela</t>
  </si>
  <si>
    <t xml:space="preserve">Jaroslav</t>
  </si>
  <si>
    <t xml:space="preserve">51'10''</t>
  </si>
  <si>
    <t xml:space="preserve">51'10'</t>
  </si>
  <si>
    <t xml:space="preserve">159'51''</t>
  </si>
  <si>
    <t xml:space="preserve">Brejník</t>
  </si>
  <si>
    <t xml:space="preserve">Gustav</t>
  </si>
  <si>
    <t xml:space="preserve">99'40''</t>
  </si>
  <si>
    <t xml:space="preserve">49'50''</t>
  </si>
  <si>
    <t xml:space="preserve">Polák</t>
  </si>
  <si>
    <t xml:space="preserve">Martin</t>
  </si>
  <si>
    <t xml:space="preserve">100'00</t>
  </si>
  <si>
    <t xml:space="preserve">33'20''</t>
  </si>
  <si>
    <t xml:space="preserve">Šmíd</t>
  </si>
  <si>
    <t xml:space="preserve">Pham Duc</t>
  </si>
  <si>
    <t xml:space="preserve">Anh David</t>
  </si>
  <si>
    <t xml:space="preserve">100'27''</t>
  </si>
  <si>
    <t xml:space="preserve">Turek</t>
  </si>
  <si>
    <t xml:space="preserve">Mikuláš</t>
  </si>
  <si>
    <t xml:space="preserve">25'31''</t>
  </si>
  <si>
    <t xml:space="preserve">Bílý</t>
  </si>
  <si>
    <t xml:space="preserve">Jakub</t>
  </si>
  <si>
    <t xml:space="preserve">40'40''</t>
  </si>
  <si>
    <t xml:space="preserve">137'47,3''</t>
  </si>
  <si>
    <t xml:space="preserve">Pavelka</t>
  </si>
  <si>
    <t xml:space="preserve">Jan Hubert</t>
  </si>
  <si>
    <t xml:space="preserve">60'06''</t>
  </si>
  <si>
    <t xml:space="preserve">30'03''</t>
  </si>
  <si>
    <t xml:space="preserve">Tran</t>
  </si>
  <si>
    <t xml:space="preserve">Thien Long Kuba</t>
  </si>
  <si>
    <t xml:space="preserve">81'13''</t>
  </si>
  <si>
    <t xml:space="preserve">27'4,3''</t>
  </si>
  <si>
    <t xml:space="preserve">Postránský</t>
  </si>
  <si>
    <t xml:space="preserve">Wiliam</t>
  </si>
  <si>
    <t xml:space="preserve">Sliva</t>
  </si>
  <si>
    <t xml:space="preserve">Michal</t>
  </si>
  <si>
    <t xml:space="preserve">82'29''</t>
  </si>
  <si>
    <t xml:space="preserve">Krupa</t>
  </si>
  <si>
    <t xml:space="preserve">40'00''</t>
  </si>
  <si>
    <t xml:space="preserve">40'</t>
  </si>
  <si>
    <t xml:space="preserve">Richard</t>
  </si>
  <si>
    <t xml:space="preserve">66'27''</t>
  </si>
  <si>
    <t xml:space="preserve">138'42''</t>
  </si>
  <si>
    <t xml:space="preserve">Růžička</t>
  </si>
  <si>
    <t xml:space="preserve">František</t>
  </si>
  <si>
    <t xml:space="preserve">66'30''</t>
  </si>
  <si>
    <t xml:space="preserve">33'15''</t>
  </si>
  <si>
    <t xml:space="preserve">Liška</t>
  </si>
  <si>
    <t xml:space="preserve">Jiří</t>
  </si>
  <si>
    <t xml:space="preserve">71'00''</t>
  </si>
  <si>
    <t xml:space="preserve">23'40''</t>
  </si>
  <si>
    <t xml:space="preserve">Řehořek</t>
  </si>
  <si>
    <t xml:space="preserve">Milan</t>
  </si>
  <si>
    <t xml:space="preserve">78'10''</t>
  </si>
  <si>
    <t xml:space="preserve">Černíček</t>
  </si>
  <si>
    <t xml:space="preserve">Matyáš</t>
  </si>
  <si>
    <t xml:space="preserve">15'20''</t>
  </si>
  <si>
    <t xml:space="preserve">Limr </t>
  </si>
  <si>
    <t xml:space="preserve">Vojtěch</t>
  </si>
  <si>
    <t xml:space="preserve">Lisý</t>
  </si>
  <si>
    <t xml:space="preserve">61'02''</t>
  </si>
  <si>
    <t xml:space="preserve">143'52,2''</t>
  </si>
  <si>
    <t xml:space="preserve">Veronika</t>
  </si>
  <si>
    <t xml:space="preserve">68'03''</t>
  </si>
  <si>
    <t xml:space="preserve">34'1,5''</t>
  </si>
  <si>
    <t xml:space="preserve">Netolický</t>
  </si>
  <si>
    <t xml:space="preserve">Lukáš</t>
  </si>
  <si>
    <t xml:space="preserve">85'08''</t>
  </si>
  <si>
    <t xml:space="preserve">28'22,7''</t>
  </si>
  <si>
    <t xml:space="preserve">Václav</t>
  </si>
  <si>
    <t xml:space="preserve">Černý </t>
  </si>
  <si>
    <t xml:space="preserve">Matěj</t>
  </si>
  <si>
    <t xml:space="preserve">86'00''</t>
  </si>
  <si>
    <t xml:space="preserve">Balín</t>
  </si>
  <si>
    <t xml:space="preserve">Daniel</t>
  </si>
  <si>
    <t xml:space="preserve">117'30''</t>
  </si>
  <si>
    <t xml:space="preserve">Sysel</t>
  </si>
  <si>
    <t xml:space="preserve">20'26''</t>
  </si>
  <si>
    <t xml:space="preserve">54' 41''</t>
  </si>
  <si>
    <t xml:space="preserve">54'41''</t>
  </si>
  <si>
    <t xml:space="preserve">173'05''</t>
  </si>
  <si>
    <t xml:space="preserve">Mach</t>
  </si>
  <si>
    <t xml:space="preserve">73'06''</t>
  </si>
  <si>
    <t xml:space="preserve">36'33''</t>
  </si>
  <si>
    <t xml:space="preserve">Soukup </t>
  </si>
  <si>
    <t xml:space="preserve">91'00'</t>
  </si>
  <si>
    <t xml:space="preserve">30'20''</t>
  </si>
  <si>
    <t xml:space="preserve">Filip</t>
  </si>
  <si>
    <t xml:space="preserve">91'00''</t>
  </si>
  <si>
    <t xml:space="preserve">Kadlec </t>
  </si>
  <si>
    <t xml:space="preserve">Marek</t>
  </si>
  <si>
    <t xml:space="preserve">31'05''</t>
  </si>
  <si>
    <t xml:space="preserve">Jírek</t>
  </si>
  <si>
    <t xml:space="preserve">BH.</t>
  </si>
  <si>
    <t xml:space="preserve">S-B</t>
  </si>
  <si>
    <t xml:space="preserve">39</t>
  </si>
  <si>
    <t xml:space="preserve">49½​</t>
  </si>
  <si>
    <t xml:space="preserve">36,75</t>
  </si>
  <si>
    <t xml:space="preserve">40</t>
  </si>
  <si>
    <t xml:space="preserve">51</t>
  </si>
  <si>
    <t xml:space="preserve">35,25</t>
  </si>
  <si>
    <t xml:space="preserve">38</t>
  </si>
  <si>
    <t xml:space="preserve">35,50</t>
  </si>
  <si>
    <t xml:space="preserve">34,25</t>
  </si>
  <si>
    <t xml:space="preserve">50</t>
  </si>
  <si>
    <t xml:space="preserve">31,50</t>
  </si>
  <si>
    <t xml:space="preserve">36½​</t>
  </si>
  <si>
    <t xml:space="preserve">46½​</t>
  </si>
  <si>
    <t xml:space="preserve">27,25</t>
  </si>
  <si>
    <t xml:space="preserve">33½​</t>
  </si>
  <si>
    <t xml:space="preserve">44</t>
  </si>
  <si>
    <t xml:space="preserve">27,00</t>
  </si>
  <si>
    <t xml:space="preserve">34½​</t>
  </si>
  <si>
    <t xml:space="preserve">23,50</t>
  </si>
  <si>
    <t xml:space="preserve">27</t>
  </si>
  <si>
    <t xml:space="preserve">32½​</t>
  </si>
  <si>
    <t xml:space="preserve">19,25</t>
  </si>
  <si>
    <t xml:space="preserve">35</t>
  </si>
  <si>
    <t xml:space="preserve">45½​</t>
  </si>
  <si>
    <t xml:space="preserve">24,00</t>
  </si>
  <si>
    <t xml:space="preserve">22,50</t>
  </si>
  <si>
    <t xml:space="preserve">45</t>
  </si>
  <si>
    <t xml:space="preserve">23,00</t>
  </si>
  <si>
    <t xml:space="preserve">34</t>
  </si>
  <si>
    <t xml:space="preserve">23,25</t>
  </si>
  <si>
    <t xml:space="preserve">43½​</t>
  </si>
  <si>
    <t xml:space="preserve">23,75</t>
  </si>
  <si>
    <t xml:space="preserve">31</t>
  </si>
  <si>
    <t xml:space="preserve">18,25</t>
  </si>
  <si>
    <t xml:space="preserve">37½​</t>
  </si>
  <si>
    <t xml:space="preserve">47</t>
  </si>
  <si>
    <t xml:space="preserve">19,50</t>
  </si>
  <si>
    <t xml:space="preserve">37</t>
  </si>
  <si>
    <t xml:space="preserve">48</t>
  </si>
  <si>
    <t xml:space="preserve">22,00</t>
  </si>
  <si>
    <t xml:space="preserve">33</t>
  </si>
  <si>
    <t xml:space="preserve">42½​</t>
  </si>
  <si>
    <t xml:space="preserve">16,50</t>
  </si>
  <si>
    <t xml:space="preserve">30½​</t>
  </si>
  <si>
    <t xml:space="preserve">18,00</t>
  </si>
  <si>
    <t xml:space="preserve">29</t>
  </si>
  <si>
    <t xml:space="preserve">16,00</t>
  </si>
  <si>
    <t xml:space="preserve">16,25</t>
  </si>
  <si>
    <t xml:space="preserve">18,50</t>
  </si>
  <si>
    <t xml:space="preserve">30</t>
  </si>
  <si>
    <t xml:space="preserve">14,75</t>
  </si>
  <si>
    <t xml:space="preserve">28½​</t>
  </si>
  <si>
    <t xml:space="preserve">14,00</t>
  </si>
  <si>
    <t xml:space="preserve">13,50</t>
  </si>
  <si>
    <t xml:space="preserve">28</t>
  </si>
  <si>
    <t xml:space="preserve">13,25</t>
  </si>
  <si>
    <t xml:space="preserve">11,25</t>
  </si>
  <si>
    <t xml:space="preserve">25½​</t>
  </si>
  <si>
    <t xml:space="preserve">31½​</t>
  </si>
  <si>
    <t xml:space="preserve">9,50</t>
  </si>
  <si>
    <t xml:space="preserve">25</t>
  </si>
  <si>
    <t xml:space="preserve">8,00</t>
  </si>
  <si>
    <t xml:space="preserve">27½​</t>
  </si>
  <si>
    <t xml:space="preserve">8,50</t>
  </si>
  <si>
    <t xml:space="preserve">6,50</t>
  </si>
  <si>
    <t xml:space="preserve">26</t>
  </si>
  <si>
    <t xml:space="preserve">7,25</t>
  </si>
  <si>
    <t xml:space="preserve">24</t>
  </si>
  <si>
    <t xml:space="preserve">6,75</t>
  </si>
  <si>
    <t xml:space="preserve">26½​</t>
  </si>
  <si>
    <t xml:space="preserve">5,00</t>
  </si>
  <si>
    <t xml:space="preserve">23</t>
  </si>
  <si>
    <t xml:space="preserve">2,75</t>
  </si>
  <si>
    <t xml:space="preserve">Orientační běh - jednotlivci</t>
  </si>
  <si>
    <t xml:space="preserve">mladší kat.</t>
  </si>
  <si>
    <t xml:space="preserve">Krátká trať 1,8 km vzdušnou čarou, 5 kontrol </t>
  </si>
  <si>
    <t xml:space="preserve">Běželo se v jednotlivcích, první tři z týmu plus jeden z krátké součet do týmů.</t>
  </si>
  <si>
    <t xml:space="preserve">poř</t>
  </si>
  <si>
    <t xml:space="preserve">2002 a ml. z delší tratě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1.krátká</t>
  </si>
  <si>
    <t xml:space="preserve">2.krátká</t>
  </si>
  <si>
    <t xml:space="preserve">3.krátká</t>
  </si>
  <si>
    <t xml:space="preserve">4.krátká</t>
  </si>
  <si>
    <t xml:space="preserve">5.krátká</t>
  </si>
  <si>
    <t xml:space="preserve">6.krátká</t>
  </si>
  <si>
    <t xml:space="preserve">Polák Martin*</t>
  </si>
  <si>
    <t xml:space="preserve">Černíček Matyáš*</t>
  </si>
  <si>
    <t xml:space="preserve">Balín Daniel*</t>
  </si>
  <si>
    <t xml:space="preserve">Kamzci</t>
  </si>
  <si>
    <t xml:space="preserve">x</t>
  </si>
  <si>
    <t xml:space="preserve">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General"/>
    <numFmt numFmtId="168" formatCode="@"/>
    <numFmt numFmtId="169" formatCode="0.00"/>
    <numFmt numFmtId="170" formatCode="0.0"/>
    <numFmt numFmtId="171" formatCode="[$-409]h:mm:ss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8" min="7" style="0" width="4.56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7.14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6.41"/>
    <col collapsed="false" customWidth="true" hidden="false" outlineLevel="0" max="15" min="15" style="0" width="4.56"/>
    <col collapsed="false" customWidth="true" hidden="false" outlineLevel="0" max="16" min="16" style="1" width="5.71"/>
    <col collapsed="false" customWidth="true" hidden="false" outlineLevel="0" max="17" min="17" style="0" width="4.99"/>
    <col collapsed="false" customWidth="true" hidden="false" outlineLevel="0" max="20" min="18" style="0" width="4.56"/>
    <col collapsed="false" customWidth="true" hidden="false" outlineLevel="0" max="22" min="22" style="0" width="21.13"/>
    <col collapsed="false" customWidth="true" hidden="true" outlineLevel="0" max="64" min="23" style="0" width="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  <c r="Q4" s="8" t="s">
        <v>17</v>
      </c>
      <c r="R4" s="9" t="s">
        <v>18</v>
      </c>
      <c r="S4" s="9"/>
      <c r="T4" s="9"/>
    </row>
    <row r="5" customFormat="false" ht="34.5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10" t="s">
        <v>19</v>
      </c>
      <c r="S5" s="11" t="s">
        <v>20</v>
      </c>
      <c r="T5" s="12" t="s">
        <v>21</v>
      </c>
    </row>
    <row r="6" customFormat="false" ht="15.75" hidden="false" customHeight="false" outlineLevel="0" collapsed="false">
      <c r="A6" s="13" t="s">
        <v>22</v>
      </c>
      <c r="B6" s="14" t="n">
        <v>1</v>
      </c>
      <c r="C6" s="15" t="n">
        <v>3</v>
      </c>
      <c r="D6" s="15" t="n">
        <v>2</v>
      </c>
      <c r="E6" s="16" t="n">
        <v>7</v>
      </c>
      <c r="F6" s="17" t="n">
        <v>1</v>
      </c>
      <c r="G6" s="15" t="n">
        <v>1</v>
      </c>
      <c r="H6" s="18" t="n">
        <v>4</v>
      </c>
      <c r="I6" s="19" t="n">
        <v>5</v>
      </c>
      <c r="J6" s="20" t="n">
        <v>3</v>
      </c>
      <c r="K6" s="20" t="n">
        <v>2</v>
      </c>
      <c r="L6" s="20" t="n">
        <v>3</v>
      </c>
      <c r="M6" s="20" t="n">
        <v>1</v>
      </c>
      <c r="N6" s="20" t="n">
        <v>1</v>
      </c>
      <c r="O6" s="20" t="n">
        <v>6</v>
      </c>
      <c r="P6" s="21" t="n">
        <f aca="false">SUM(B6:O6)</f>
        <v>40</v>
      </c>
      <c r="Q6" s="21" t="s">
        <v>23</v>
      </c>
      <c r="R6" s="22" t="n">
        <f aca="false">SUM(W6:AJ6)</f>
        <v>1</v>
      </c>
      <c r="S6" s="23" t="n">
        <f aca="false">SUM(AK6:AX6)</f>
        <v>1</v>
      </c>
      <c r="T6" s="24" t="n">
        <f aca="false">SUM(AY6:BL6)</f>
        <v>1</v>
      </c>
      <c r="W6" s="0" t="n">
        <f aca="false">IF(B6=7,1,0)</f>
        <v>0</v>
      </c>
      <c r="X6" s="0" t="n">
        <f aca="false">IF(C6=7,1,0)</f>
        <v>0</v>
      </c>
      <c r="Y6" s="0" t="n">
        <f aca="false">IF(D6=7,1,0)</f>
        <v>0</v>
      </c>
      <c r="Z6" s="0" t="n">
        <f aca="false">IF(E6=7,1,0)</f>
        <v>1</v>
      </c>
      <c r="AA6" s="0" t="n">
        <f aca="false">IF(F6=7,1,0)</f>
        <v>0</v>
      </c>
      <c r="AB6" s="0" t="n">
        <f aca="false">IF(G6=7,1,0)</f>
        <v>0</v>
      </c>
      <c r="AC6" s="0" t="n">
        <f aca="false">IF(H6=7,1,0)</f>
        <v>0</v>
      </c>
      <c r="AD6" s="0" t="n">
        <f aca="false">IF(I6=7,1,0)</f>
        <v>0</v>
      </c>
      <c r="AE6" s="0" t="n">
        <f aca="false">IF(J6=7,1,0)</f>
        <v>0</v>
      </c>
      <c r="AF6" s="0" t="n">
        <f aca="false">IF(K6=7,1,0)</f>
        <v>0</v>
      </c>
      <c r="AG6" s="0" t="n">
        <f aca="false">IF(L6=7,1,0)</f>
        <v>0</v>
      </c>
      <c r="AH6" s="0" t="n">
        <f aca="false">IF(M6=7,1,0)</f>
        <v>0</v>
      </c>
      <c r="AI6" s="0" t="n">
        <f aca="false">IF(N6=7,1,0)</f>
        <v>0</v>
      </c>
      <c r="AJ6" s="0" t="n">
        <f aca="false">IF(O6=14,1,0)</f>
        <v>0</v>
      </c>
      <c r="AK6" s="0" t="n">
        <f aca="false">IF(B6=5,1,0)</f>
        <v>0</v>
      </c>
      <c r="AL6" s="0" t="n">
        <f aca="false">IF(C6=5,1,0)</f>
        <v>0</v>
      </c>
      <c r="AM6" s="0" t="n">
        <f aca="false">IF(D6=5,1,0)</f>
        <v>0</v>
      </c>
      <c r="AN6" s="0" t="n">
        <f aca="false">IF(E6=5,1,0)</f>
        <v>0</v>
      </c>
      <c r="AO6" s="0" t="n">
        <f aca="false">IF(F6=5,1,0)</f>
        <v>0</v>
      </c>
      <c r="AP6" s="0" t="n">
        <f aca="false">IF(G6=5,1,0)</f>
        <v>0</v>
      </c>
      <c r="AQ6" s="0" t="n">
        <f aca="false">IF(H6=5,1,0)</f>
        <v>0</v>
      </c>
      <c r="AR6" s="0" t="n">
        <f aca="false">IF(I6=5,1,0)</f>
        <v>1</v>
      </c>
      <c r="AS6" s="0" t="n">
        <f aca="false">IF(J6=5,1,0)</f>
        <v>0</v>
      </c>
      <c r="AT6" s="0" t="n">
        <f aca="false">IF(K6=5,1,0)</f>
        <v>0</v>
      </c>
      <c r="AU6" s="0" t="n">
        <f aca="false">IF(L6=5,1,0)</f>
        <v>0</v>
      </c>
      <c r="AV6" s="0" t="n">
        <f aca="false">IF(M6=5,1,0)</f>
        <v>0</v>
      </c>
      <c r="AW6" s="0" t="n">
        <f aca="false">IF(N6=5,1,0)</f>
        <v>0</v>
      </c>
      <c r="AX6" s="0" t="n">
        <f aca="false">IF(O6=10,1,0)</f>
        <v>0</v>
      </c>
      <c r="AY6" s="0" t="n">
        <f aca="false">IF(B6=4,1,0)</f>
        <v>0</v>
      </c>
      <c r="AZ6" s="0" t="n">
        <f aca="false">IF(C6=4,1,0)</f>
        <v>0</v>
      </c>
      <c r="BA6" s="0" t="n">
        <f aca="false">IF(D6=4,1,0)</f>
        <v>0</v>
      </c>
      <c r="BB6" s="0" t="n">
        <f aca="false">IF(E6=4,1,0)</f>
        <v>0</v>
      </c>
      <c r="BC6" s="0" t="n">
        <f aca="false">IF(F6=4,1,0)</f>
        <v>0</v>
      </c>
      <c r="BD6" s="0" t="n">
        <f aca="false">IF(G6=4,1,0)</f>
        <v>0</v>
      </c>
      <c r="BE6" s="0" t="n">
        <f aca="false">IF(H6=4,1,0)</f>
        <v>1</v>
      </c>
      <c r="BF6" s="0" t="n">
        <f aca="false">IF(I6=4,1,0)</f>
        <v>0</v>
      </c>
      <c r="BG6" s="0" t="n">
        <f aca="false">IF(J6=4,1,0)</f>
        <v>0</v>
      </c>
      <c r="BH6" s="0" t="n">
        <f aca="false">IF(K6=4,1,0)</f>
        <v>0</v>
      </c>
      <c r="BI6" s="0" t="n">
        <f aca="false">IF(L6=4,1,0)</f>
        <v>0</v>
      </c>
      <c r="BJ6" s="0" t="n">
        <f aca="false">IF(M6=4,1,0)</f>
        <v>0</v>
      </c>
      <c r="BK6" s="0" t="n">
        <f aca="false">IF(N6=4,1,0)</f>
        <v>0</v>
      </c>
      <c r="BL6" s="0" t="n">
        <f aca="false">IF(O6=8,1,0)</f>
        <v>0</v>
      </c>
    </row>
    <row r="7" customFormat="false" ht="15" hidden="false" customHeight="false" outlineLevel="0" collapsed="false">
      <c r="A7" s="25" t="s">
        <v>24</v>
      </c>
      <c r="B7" s="26" t="n">
        <v>7</v>
      </c>
      <c r="C7" s="27" t="n">
        <v>4</v>
      </c>
      <c r="D7" s="27" t="n">
        <v>4</v>
      </c>
      <c r="E7" s="28" t="n">
        <v>5</v>
      </c>
      <c r="F7" s="29" t="n">
        <v>7</v>
      </c>
      <c r="G7" s="28" t="n">
        <v>5</v>
      </c>
      <c r="H7" s="30" t="n">
        <v>3</v>
      </c>
      <c r="I7" s="31" t="n">
        <v>3</v>
      </c>
      <c r="J7" s="28" t="n">
        <v>5</v>
      </c>
      <c r="K7" s="32" t="n">
        <v>3</v>
      </c>
      <c r="L7" s="29" t="n">
        <v>7</v>
      </c>
      <c r="M7" s="30" t="n">
        <v>3</v>
      </c>
      <c r="N7" s="32" t="n">
        <v>3</v>
      </c>
      <c r="O7" s="29" t="n">
        <v>14</v>
      </c>
      <c r="P7" s="33" t="n">
        <f aca="false">SUM(B7:O7)</f>
        <v>73</v>
      </c>
      <c r="Q7" s="34" t="s">
        <v>25</v>
      </c>
      <c r="R7" s="22" t="n">
        <f aca="false">SUM(W7:AJ7)</f>
        <v>4</v>
      </c>
      <c r="S7" s="23" t="n">
        <f aca="false">SUM(AK7:AX7)</f>
        <v>3</v>
      </c>
      <c r="T7" s="24" t="n">
        <f aca="false">SUM(AY7:BL7)</f>
        <v>2</v>
      </c>
      <c r="W7" s="0" t="n">
        <f aca="false">IF(B7=7,1,0)</f>
        <v>1</v>
      </c>
      <c r="X7" s="0" t="n">
        <f aca="false">IF(C7=7,1,0)</f>
        <v>0</v>
      </c>
      <c r="Y7" s="0" t="n">
        <f aca="false">IF(D7=7,1,0)</f>
        <v>0</v>
      </c>
      <c r="Z7" s="0" t="n">
        <f aca="false">IF(E7=7,1,0)</f>
        <v>0</v>
      </c>
      <c r="AA7" s="0" t="n">
        <f aca="false">IF(F7=7,1,0)</f>
        <v>1</v>
      </c>
      <c r="AB7" s="0" t="n">
        <f aca="false">IF(G7=7,1,0)</f>
        <v>0</v>
      </c>
      <c r="AC7" s="0" t="n">
        <f aca="false">IF(H7=7,1,0)</f>
        <v>0</v>
      </c>
      <c r="AD7" s="0" t="n">
        <f aca="false">IF(I7=7,1,0)</f>
        <v>0</v>
      </c>
      <c r="AE7" s="0" t="n">
        <f aca="false">IF(J7=7,1,0)</f>
        <v>0</v>
      </c>
      <c r="AF7" s="0" t="n">
        <f aca="false">IF(K7=7,1,0)</f>
        <v>0</v>
      </c>
      <c r="AG7" s="0" t="n">
        <f aca="false">IF(L7=7,1,0)</f>
        <v>1</v>
      </c>
      <c r="AH7" s="0" t="n">
        <f aca="false">IF(M7=7,1,0)</f>
        <v>0</v>
      </c>
      <c r="AI7" s="0" t="n">
        <f aca="false">IF(N7=7,1,0)</f>
        <v>0</v>
      </c>
      <c r="AJ7" s="0" t="n">
        <f aca="false">IF(O7=14,1,0)</f>
        <v>1</v>
      </c>
      <c r="AK7" s="0" t="n">
        <f aca="false">IF(B7=5,1,0)</f>
        <v>0</v>
      </c>
      <c r="AL7" s="0" t="n">
        <f aca="false">IF(C7=5,1,0)</f>
        <v>0</v>
      </c>
      <c r="AM7" s="0" t="n">
        <f aca="false">IF(D7=5,1,0)</f>
        <v>0</v>
      </c>
      <c r="AN7" s="0" t="n">
        <f aca="false">IF(E7=5,1,0)</f>
        <v>1</v>
      </c>
      <c r="AO7" s="0" t="n">
        <f aca="false">IF(F7=5,1,0)</f>
        <v>0</v>
      </c>
      <c r="AP7" s="0" t="n">
        <f aca="false">IF(G7=5,1,0)</f>
        <v>1</v>
      </c>
      <c r="AQ7" s="0" t="n">
        <f aca="false">IF(H7=5,1,0)</f>
        <v>0</v>
      </c>
      <c r="AR7" s="0" t="n">
        <f aca="false">IF(I7=5,1,0)</f>
        <v>0</v>
      </c>
      <c r="AS7" s="0" t="n">
        <f aca="false">IF(J7=5,1,0)</f>
        <v>1</v>
      </c>
      <c r="AT7" s="0" t="n">
        <f aca="false">IF(K7=5,1,0)</f>
        <v>0</v>
      </c>
      <c r="AU7" s="0" t="n">
        <f aca="false">IF(L7=5,1,0)</f>
        <v>0</v>
      </c>
      <c r="AV7" s="0" t="n">
        <f aca="false">IF(M7=5,1,0)</f>
        <v>0</v>
      </c>
      <c r="AW7" s="0" t="n">
        <f aca="false">IF(N7=5,1,0)</f>
        <v>0</v>
      </c>
      <c r="AX7" s="0" t="n">
        <f aca="false">IF(O7=10,1,0)</f>
        <v>0</v>
      </c>
      <c r="AY7" s="0" t="n">
        <f aca="false">IF(B7=4,1,0)</f>
        <v>0</v>
      </c>
      <c r="AZ7" s="0" t="n">
        <f aca="false">IF(C7=4,1,0)</f>
        <v>1</v>
      </c>
      <c r="BA7" s="0" t="n">
        <f aca="false">IF(D7=4,1,0)</f>
        <v>1</v>
      </c>
      <c r="BB7" s="0" t="n">
        <f aca="false">IF(E7=4,1,0)</f>
        <v>0</v>
      </c>
      <c r="BC7" s="0" t="n">
        <f aca="false">IF(F7=4,1,0)</f>
        <v>0</v>
      </c>
      <c r="BD7" s="0" t="n">
        <f aca="false">IF(G7=4,1,0)</f>
        <v>0</v>
      </c>
      <c r="BE7" s="0" t="n">
        <f aca="false">IF(H7=4,1,0)</f>
        <v>0</v>
      </c>
      <c r="BF7" s="0" t="n">
        <f aca="false">IF(I7=4,1,0)</f>
        <v>0</v>
      </c>
      <c r="BG7" s="0" t="n">
        <f aca="false">IF(J7=4,1,0)</f>
        <v>0</v>
      </c>
      <c r="BH7" s="0" t="n">
        <f aca="false">IF(K7=4,1,0)</f>
        <v>0</v>
      </c>
      <c r="BI7" s="0" t="n">
        <f aca="false">IF(L7=4,1,0)</f>
        <v>0</v>
      </c>
      <c r="BJ7" s="0" t="n">
        <f aca="false">IF(M7=4,1,0)</f>
        <v>0</v>
      </c>
      <c r="BK7" s="0" t="n">
        <f aca="false">IF(N7=4,1,0)</f>
        <v>0</v>
      </c>
      <c r="BL7" s="0" t="n">
        <f aca="false">IF(O7=8,1,0)</f>
        <v>0</v>
      </c>
    </row>
    <row r="8" customFormat="false" ht="15" hidden="false" customHeight="false" outlineLevel="0" collapsed="false">
      <c r="A8" s="25" t="s">
        <v>26</v>
      </c>
      <c r="B8" s="35" t="n">
        <v>5</v>
      </c>
      <c r="C8" s="30" t="n">
        <v>1</v>
      </c>
      <c r="D8" s="28" t="n">
        <v>5</v>
      </c>
      <c r="E8" s="30" t="n">
        <v>2</v>
      </c>
      <c r="F8" s="31" t="n">
        <v>2</v>
      </c>
      <c r="G8" s="30" t="n">
        <v>3</v>
      </c>
      <c r="H8" s="30" t="n">
        <v>2</v>
      </c>
      <c r="I8" s="32" t="n">
        <v>3</v>
      </c>
      <c r="J8" s="32" t="n">
        <v>2</v>
      </c>
      <c r="K8" s="32" t="n">
        <v>1</v>
      </c>
      <c r="L8" s="32" t="n">
        <v>2</v>
      </c>
      <c r="M8" s="28" t="n">
        <v>5</v>
      </c>
      <c r="N8" s="32" t="n">
        <v>2</v>
      </c>
      <c r="O8" s="27" t="n">
        <v>8</v>
      </c>
      <c r="P8" s="33" t="n">
        <f aca="false">SUM(B8:O8)</f>
        <v>43</v>
      </c>
      <c r="Q8" s="33" t="s">
        <v>27</v>
      </c>
      <c r="R8" s="22" t="n">
        <f aca="false">SUM(W8:AJ8)</f>
        <v>0</v>
      </c>
      <c r="S8" s="23" t="n">
        <f aca="false">SUM(AK8:AX8)</f>
        <v>3</v>
      </c>
      <c r="T8" s="24" t="n">
        <f aca="false">SUM(AY8:BL8)</f>
        <v>1</v>
      </c>
      <c r="W8" s="0" t="n">
        <f aca="false">IF(B8=7,1,0)</f>
        <v>0</v>
      </c>
      <c r="X8" s="0" t="n">
        <f aca="false">IF(C8=7,1,0)</f>
        <v>0</v>
      </c>
      <c r="Y8" s="0" t="n">
        <f aca="false">IF(D8=7,1,0)</f>
        <v>0</v>
      </c>
      <c r="Z8" s="0" t="n">
        <f aca="false">IF(E8=7,1,0)</f>
        <v>0</v>
      </c>
      <c r="AA8" s="0" t="n">
        <f aca="false">IF(F8=7,1,0)</f>
        <v>0</v>
      </c>
      <c r="AB8" s="0" t="n">
        <f aca="false">IF(G8=7,1,0)</f>
        <v>0</v>
      </c>
      <c r="AC8" s="0" t="n">
        <f aca="false">IF(H8=7,1,0)</f>
        <v>0</v>
      </c>
      <c r="AD8" s="0" t="n">
        <f aca="false">IF(I8=7,1,0)</f>
        <v>0</v>
      </c>
      <c r="AE8" s="0" t="n">
        <f aca="false">IF(J8=7,1,0)</f>
        <v>0</v>
      </c>
      <c r="AF8" s="0" t="n">
        <f aca="false">IF(K8=7,1,0)</f>
        <v>0</v>
      </c>
      <c r="AG8" s="0" t="n">
        <f aca="false">IF(L8=7,1,0)</f>
        <v>0</v>
      </c>
      <c r="AH8" s="0" t="n">
        <f aca="false">IF(M8=7,1,0)</f>
        <v>0</v>
      </c>
      <c r="AI8" s="0" t="n">
        <f aca="false">IF(N8=7,1,0)</f>
        <v>0</v>
      </c>
      <c r="AJ8" s="0" t="n">
        <f aca="false">IF(O8=14,1,0)</f>
        <v>0</v>
      </c>
      <c r="AK8" s="0" t="n">
        <f aca="false">IF(B8=5,1,0)</f>
        <v>1</v>
      </c>
      <c r="AL8" s="0" t="n">
        <f aca="false">IF(C8=5,1,0)</f>
        <v>0</v>
      </c>
      <c r="AM8" s="0" t="n">
        <f aca="false">IF(D8=5,1,0)</f>
        <v>1</v>
      </c>
      <c r="AN8" s="0" t="n">
        <f aca="false">IF(E8=5,1,0)</f>
        <v>0</v>
      </c>
      <c r="AO8" s="0" t="n">
        <f aca="false">IF(F8=5,1,0)</f>
        <v>0</v>
      </c>
      <c r="AP8" s="0" t="n">
        <f aca="false">IF(G8=5,1,0)</f>
        <v>0</v>
      </c>
      <c r="AQ8" s="0" t="n">
        <f aca="false">IF(H8=5,1,0)</f>
        <v>0</v>
      </c>
      <c r="AR8" s="0" t="n">
        <f aca="false">IF(I8=5,1,0)</f>
        <v>0</v>
      </c>
      <c r="AS8" s="0" t="n">
        <f aca="false">IF(J8=5,1,0)</f>
        <v>0</v>
      </c>
      <c r="AT8" s="0" t="n">
        <f aca="false">IF(K8=5,1,0)</f>
        <v>0</v>
      </c>
      <c r="AU8" s="0" t="n">
        <f aca="false">IF(L8=5,1,0)</f>
        <v>0</v>
      </c>
      <c r="AV8" s="0" t="n">
        <f aca="false">IF(M8=5,1,0)</f>
        <v>1</v>
      </c>
      <c r="AW8" s="0" t="n">
        <f aca="false">IF(N8=5,1,0)</f>
        <v>0</v>
      </c>
      <c r="AX8" s="0" t="n">
        <f aca="false">IF(O8=10,1,0)</f>
        <v>0</v>
      </c>
      <c r="AY8" s="0" t="n">
        <f aca="false">IF(B8=4,1,0)</f>
        <v>0</v>
      </c>
      <c r="AZ8" s="0" t="n">
        <f aca="false">IF(C8=4,1,0)</f>
        <v>0</v>
      </c>
      <c r="BA8" s="0" t="n">
        <f aca="false">IF(D8=4,1,0)</f>
        <v>0</v>
      </c>
      <c r="BB8" s="0" t="n">
        <f aca="false">IF(E8=4,1,0)</f>
        <v>0</v>
      </c>
      <c r="BC8" s="0" t="n">
        <f aca="false">IF(F8=4,1,0)</f>
        <v>0</v>
      </c>
      <c r="BD8" s="0" t="n">
        <f aca="false">IF(G8=4,1,0)</f>
        <v>0</v>
      </c>
      <c r="BE8" s="0" t="n">
        <f aca="false">IF(H8=4,1,0)</f>
        <v>0</v>
      </c>
      <c r="BF8" s="0" t="n">
        <f aca="false">IF(I8=4,1,0)</f>
        <v>0</v>
      </c>
      <c r="BG8" s="0" t="n">
        <f aca="false">IF(J8=4,1,0)</f>
        <v>0</v>
      </c>
      <c r="BH8" s="0" t="n">
        <f aca="false">IF(K8=4,1,0)</f>
        <v>0</v>
      </c>
      <c r="BI8" s="0" t="n">
        <f aca="false">IF(L8=4,1,0)</f>
        <v>0</v>
      </c>
      <c r="BJ8" s="0" t="n">
        <f aca="false">IF(M8=4,1,0)</f>
        <v>0</v>
      </c>
      <c r="BK8" s="0" t="n">
        <f aca="false">IF(N8=4,1,0)</f>
        <v>0</v>
      </c>
      <c r="BL8" s="0" t="n">
        <f aca="false">IF(O8=8,1,0)</f>
        <v>1</v>
      </c>
    </row>
    <row r="9" customFormat="false" ht="15" hidden="false" customHeight="false" outlineLevel="0" collapsed="false">
      <c r="A9" s="25" t="s">
        <v>28</v>
      </c>
      <c r="B9" s="36" t="n">
        <v>3</v>
      </c>
      <c r="C9" s="28" t="n">
        <v>5</v>
      </c>
      <c r="D9" s="30" t="n">
        <v>1</v>
      </c>
      <c r="E9" s="30" t="n">
        <v>3</v>
      </c>
      <c r="F9" s="27" t="n">
        <v>4</v>
      </c>
      <c r="G9" s="29" t="n">
        <v>7</v>
      </c>
      <c r="H9" s="28" t="n">
        <v>5</v>
      </c>
      <c r="I9" s="27" t="n">
        <v>4</v>
      </c>
      <c r="J9" s="31" t="n">
        <v>1</v>
      </c>
      <c r="K9" s="28" t="n">
        <v>5</v>
      </c>
      <c r="L9" s="28" t="n">
        <v>5</v>
      </c>
      <c r="M9" s="30" t="n">
        <v>2</v>
      </c>
      <c r="N9" s="28" t="n">
        <v>5</v>
      </c>
      <c r="O9" s="32" t="n">
        <v>4</v>
      </c>
      <c r="P9" s="33" t="n">
        <f aca="false">SUM(B9:O9)</f>
        <v>54</v>
      </c>
      <c r="Q9" s="33" t="s">
        <v>29</v>
      </c>
      <c r="R9" s="22" t="n">
        <f aca="false">SUM(W9:AJ9)</f>
        <v>1</v>
      </c>
      <c r="S9" s="23" t="n">
        <f aca="false">SUM(AK9:AX9)</f>
        <v>5</v>
      </c>
      <c r="T9" s="24" t="n">
        <f aca="false">SUM(AY9:BL9)</f>
        <v>2</v>
      </c>
      <c r="W9" s="0" t="n">
        <f aca="false">IF(B9=7,1,0)</f>
        <v>0</v>
      </c>
      <c r="X9" s="0" t="n">
        <f aca="false">IF(C9=7,1,0)</f>
        <v>0</v>
      </c>
      <c r="Y9" s="0" t="n">
        <f aca="false">IF(D9=7,1,0)</f>
        <v>0</v>
      </c>
      <c r="Z9" s="0" t="n">
        <f aca="false">IF(E9=7,1,0)</f>
        <v>0</v>
      </c>
      <c r="AA9" s="0" t="n">
        <f aca="false">IF(F9=7,1,0)</f>
        <v>0</v>
      </c>
      <c r="AB9" s="0" t="n">
        <f aca="false">IF(G9=7,1,0)</f>
        <v>1</v>
      </c>
      <c r="AC9" s="0" t="n">
        <f aca="false">IF(H9=7,1,0)</f>
        <v>0</v>
      </c>
      <c r="AD9" s="0" t="n">
        <f aca="false">IF(I9=7,1,0)</f>
        <v>0</v>
      </c>
      <c r="AE9" s="0" t="n">
        <f aca="false">IF(J9=7,1,0)</f>
        <v>0</v>
      </c>
      <c r="AF9" s="0" t="n">
        <f aca="false">IF(K9=7,1,0)</f>
        <v>0</v>
      </c>
      <c r="AG9" s="0" t="n">
        <f aca="false">IF(L9=7,1,0)</f>
        <v>0</v>
      </c>
      <c r="AH9" s="0" t="n">
        <f aca="false">IF(M9=7,1,0)</f>
        <v>0</v>
      </c>
      <c r="AI9" s="0" t="n">
        <f aca="false">IF(N9=7,1,0)</f>
        <v>0</v>
      </c>
      <c r="AJ9" s="0" t="n">
        <f aca="false">IF(O9=14,1,0)</f>
        <v>0</v>
      </c>
      <c r="AK9" s="0" t="n">
        <f aca="false">IF(B9=5,1,0)</f>
        <v>0</v>
      </c>
      <c r="AL9" s="0" t="n">
        <f aca="false">IF(C9=5,1,0)</f>
        <v>1</v>
      </c>
      <c r="AM9" s="0" t="n">
        <f aca="false">IF(D9=5,1,0)</f>
        <v>0</v>
      </c>
      <c r="AN9" s="0" t="n">
        <f aca="false">IF(E9=5,1,0)</f>
        <v>0</v>
      </c>
      <c r="AO9" s="0" t="n">
        <f aca="false">IF(F9=5,1,0)</f>
        <v>0</v>
      </c>
      <c r="AP9" s="0" t="n">
        <f aca="false">IF(G9=5,1,0)</f>
        <v>0</v>
      </c>
      <c r="AQ9" s="0" t="n">
        <f aca="false">IF(H9=5,1,0)</f>
        <v>1</v>
      </c>
      <c r="AR9" s="0" t="n">
        <f aca="false">IF(I9=5,1,0)</f>
        <v>0</v>
      </c>
      <c r="AS9" s="0" t="n">
        <f aca="false">IF(J9=5,1,0)</f>
        <v>0</v>
      </c>
      <c r="AT9" s="0" t="n">
        <f aca="false">IF(K9=5,1,0)</f>
        <v>1</v>
      </c>
      <c r="AU9" s="0" t="n">
        <f aca="false">IF(L9=5,1,0)</f>
        <v>1</v>
      </c>
      <c r="AV9" s="0" t="n">
        <f aca="false">IF(M9=5,1,0)</f>
        <v>0</v>
      </c>
      <c r="AW9" s="0" t="n">
        <f aca="false">IF(N9=5,1,0)</f>
        <v>1</v>
      </c>
      <c r="AX9" s="0" t="n">
        <f aca="false">IF(O9=10,1,0)</f>
        <v>0</v>
      </c>
      <c r="AY9" s="0" t="n">
        <f aca="false">IF(B9=4,1,0)</f>
        <v>0</v>
      </c>
      <c r="AZ9" s="0" t="n">
        <f aca="false">IF(C9=4,1,0)</f>
        <v>0</v>
      </c>
      <c r="BA9" s="0" t="n">
        <f aca="false">IF(D9=4,1,0)</f>
        <v>0</v>
      </c>
      <c r="BB9" s="0" t="n">
        <f aca="false">IF(E9=4,1,0)</f>
        <v>0</v>
      </c>
      <c r="BC9" s="0" t="n">
        <f aca="false">IF(F9=4,1,0)</f>
        <v>1</v>
      </c>
      <c r="BD9" s="0" t="n">
        <f aca="false">IF(G9=4,1,0)</f>
        <v>0</v>
      </c>
      <c r="BE9" s="0" t="n">
        <f aca="false">IF(H9=4,1,0)</f>
        <v>0</v>
      </c>
      <c r="BF9" s="0" t="n">
        <f aca="false">IF(I9=4,1,0)</f>
        <v>1</v>
      </c>
      <c r="BG9" s="0" t="n">
        <f aca="false">IF(J9=4,1,0)</f>
        <v>0</v>
      </c>
      <c r="BH9" s="0" t="n">
        <f aca="false">IF(K9=4,1,0)</f>
        <v>0</v>
      </c>
      <c r="BI9" s="0" t="n">
        <f aca="false">IF(L9=4,1,0)</f>
        <v>0</v>
      </c>
      <c r="BJ9" s="0" t="n">
        <f aca="false">IF(M9=4,1,0)</f>
        <v>0</v>
      </c>
      <c r="BK9" s="0" t="n">
        <f aca="false">IF(N9=4,1,0)</f>
        <v>0</v>
      </c>
      <c r="BL9" s="0" t="n">
        <f aca="false">IF(O9=8,1,0)</f>
        <v>0</v>
      </c>
    </row>
    <row r="10" customFormat="false" ht="15" hidden="false" customHeight="false" outlineLevel="0" collapsed="false">
      <c r="A10" s="25" t="s">
        <v>30</v>
      </c>
      <c r="B10" s="36" t="n">
        <v>2</v>
      </c>
      <c r="C10" s="29" t="n">
        <v>7</v>
      </c>
      <c r="D10" s="26" t="n">
        <v>7</v>
      </c>
      <c r="E10" s="30" t="n">
        <v>1</v>
      </c>
      <c r="F10" s="27" t="n">
        <v>4</v>
      </c>
      <c r="G10" s="27" t="n">
        <v>4</v>
      </c>
      <c r="H10" s="29" t="n">
        <v>7</v>
      </c>
      <c r="I10" s="31" t="n">
        <v>3</v>
      </c>
      <c r="J10" s="27" t="n">
        <v>4</v>
      </c>
      <c r="K10" s="29" t="n">
        <v>7</v>
      </c>
      <c r="L10" s="32" t="n">
        <v>1</v>
      </c>
      <c r="M10" s="27" t="n">
        <v>4</v>
      </c>
      <c r="N10" s="27" t="n">
        <v>4</v>
      </c>
      <c r="O10" s="32" t="n">
        <v>2</v>
      </c>
      <c r="P10" s="33" t="n">
        <f aca="false">SUM(B10:O10)</f>
        <v>57</v>
      </c>
      <c r="Q10" s="37" t="s">
        <v>31</v>
      </c>
      <c r="R10" s="22" t="n">
        <f aca="false">SUM(W10:AJ10)</f>
        <v>4</v>
      </c>
      <c r="S10" s="23" t="n">
        <f aca="false">SUM(AK10:AX10)</f>
        <v>0</v>
      </c>
      <c r="T10" s="24" t="n">
        <f aca="false">SUM(AY10:BL10)</f>
        <v>5</v>
      </c>
      <c r="W10" s="0" t="n">
        <f aca="false">IF(B10=7,1,0)</f>
        <v>0</v>
      </c>
      <c r="X10" s="0" t="n">
        <f aca="false">IF(C10=7,1,0)</f>
        <v>1</v>
      </c>
      <c r="Y10" s="0" t="n">
        <f aca="false">IF(D10=7,1,0)</f>
        <v>1</v>
      </c>
      <c r="Z10" s="0" t="n">
        <f aca="false">IF(E10=7,1,0)</f>
        <v>0</v>
      </c>
      <c r="AA10" s="0" t="n">
        <f aca="false">IF(F10=7,1,0)</f>
        <v>0</v>
      </c>
      <c r="AB10" s="0" t="n">
        <f aca="false">IF(G10=7,1,0)</f>
        <v>0</v>
      </c>
      <c r="AC10" s="0" t="n">
        <f aca="false">IF(H10=7,1,0)</f>
        <v>1</v>
      </c>
      <c r="AD10" s="0" t="n">
        <f aca="false">IF(I10=7,1,0)</f>
        <v>0</v>
      </c>
      <c r="AE10" s="0" t="n">
        <f aca="false">IF(J10=7,1,0)</f>
        <v>0</v>
      </c>
      <c r="AF10" s="0" t="n">
        <f aca="false">IF(K10=7,1,0)</f>
        <v>1</v>
      </c>
      <c r="AG10" s="0" t="n">
        <f aca="false">IF(L10=7,1,0)</f>
        <v>0</v>
      </c>
      <c r="AH10" s="0" t="n">
        <f aca="false">IF(M10=7,1,0)</f>
        <v>0</v>
      </c>
      <c r="AI10" s="0" t="n">
        <f aca="false">IF(N10=7,1,0)</f>
        <v>0</v>
      </c>
      <c r="AJ10" s="0" t="n">
        <f aca="false">IF(O10=14,1,0)</f>
        <v>0</v>
      </c>
      <c r="AK10" s="0" t="n">
        <f aca="false">IF(B10=5,1,0)</f>
        <v>0</v>
      </c>
      <c r="AL10" s="0" t="n">
        <f aca="false">IF(C10=5,1,0)</f>
        <v>0</v>
      </c>
      <c r="AM10" s="0" t="n">
        <f aca="false">IF(D10=5,1,0)</f>
        <v>0</v>
      </c>
      <c r="AN10" s="0" t="n">
        <f aca="false">IF(E10=5,1,0)</f>
        <v>0</v>
      </c>
      <c r="AO10" s="0" t="n">
        <f aca="false">IF(F10=5,1,0)</f>
        <v>0</v>
      </c>
      <c r="AP10" s="0" t="n">
        <f aca="false">IF(G10=5,1,0)</f>
        <v>0</v>
      </c>
      <c r="AQ10" s="0" t="n">
        <f aca="false">IF(H10=5,1,0)</f>
        <v>0</v>
      </c>
      <c r="AR10" s="0" t="n">
        <f aca="false">IF(I10=5,1,0)</f>
        <v>0</v>
      </c>
      <c r="AS10" s="0" t="n">
        <f aca="false">IF(J10=5,1,0)</f>
        <v>0</v>
      </c>
      <c r="AT10" s="0" t="n">
        <f aca="false">IF(K10=5,1,0)</f>
        <v>0</v>
      </c>
      <c r="AU10" s="0" t="n">
        <f aca="false">IF(L10=5,1,0)</f>
        <v>0</v>
      </c>
      <c r="AV10" s="0" t="n">
        <f aca="false">IF(M10=5,1,0)</f>
        <v>0</v>
      </c>
      <c r="AW10" s="0" t="n">
        <f aca="false">IF(N10=5,1,0)</f>
        <v>0</v>
      </c>
      <c r="AX10" s="0" t="n">
        <f aca="false">IF(O10=10,1,0)</f>
        <v>0</v>
      </c>
      <c r="AY10" s="0" t="n">
        <f aca="false">IF(B10=4,1,0)</f>
        <v>0</v>
      </c>
      <c r="AZ10" s="0" t="n">
        <f aca="false">IF(C10=4,1,0)</f>
        <v>0</v>
      </c>
      <c r="BA10" s="0" t="n">
        <f aca="false">IF(D10=4,1,0)</f>
        <v>0</v>
      </c>
      <c r="BB10" s="0" t="n">
        <f aca="false">IF(E10=4,1,0)</f>
        <v>0</v>
      </c>
      <c r="BC10" s="0" t="n">
        <f aca="false">IF(F10=4,1,0)</f>
        <v>1</v>
      </c>
      <c r="BD10" s="0" t="n">
        <f aca="false">IF(G10=4,1,0)</f>
        <v>1</v>
      </c>
      <c r="BE10" s="0" t="n">
        <f aca="false">IF(H10=4,1,0)</f>
        <v>0</v>
      </c>
      <c r="BF10" s="0" t="n">
        <f aca="false">IF(I10=4,1,0)</f>
        <v>0</v>
      </c>
      <c r="BG10" s="0" t="n">
        <f aca="false">IF(J10=4,1,0)</f>
        <v>1</v>
      </c>
      <c r="BH10" s="0" t="n">
        <f aca="false">IF(K10=4,1,0)</f>
        <v>0</v>
      </c>
      <c r="BI10" s="0" t="n">
        <f aca="false">IF(L10=4,1,0)</f>
        <v>0</v>
      </c>
      <c r="BJ10" s="0" t="n">
        <f aca="false">IF(M10=4,1,0)</f>
        <v>1</v>
      </c>
      <c r="BK10" s="0" t="n">
        <f aca="false">IF(N10=4,1,0)</f>
        <v>1</v>
      </c>
      <c r="BL10" s="0" t="n">
        <f aca="false">IF(O10=8,1,0)</f>
        <v>0</v>
      </c>
    </row>
    <row r="11" customFormat="false" ht="15.75" hidden="false" customHeight="false" outlineLevel="0" collapsed="false">
      <c r="A11" s="38" t="s">
        <v>32</v>
      </c>
      <c r="B11" s="39" t="n">
        <v>4</v>
      </c>
      <c r="C11" s="40" t="n">
        <v>2</v>
      </c>
      <c r="D11" s="40" t="n">
        <v>3</v>
      </c>
      <c r="E11" s="41" t="n">
        <v>4</v>
      </c>
      <c r="F11" s="42" t="n">
        <v>5</v>
      </c>
      <c r="G11" s="40" t="n">
        <v>2</v>
      </c>
      <c r="H11" s="40" t="n">
        <v>1</v>
      </c>
      <c r="I11" s="43" t="n">
        <v>7</v>
      </c>
      <c r="J11" s="43" t="n">
        <v>7</v>
      </c>
      <c r="K11" s="41" t="n">
        <v>4</v>
      </c>
      <c r="L11" s="41" t="n">
        <v>4</v>
      </c>
      <c r="M11" s="43" t="n">
        <v>7</v>
      </c>
      <c r="N11" s="43" t="n">
        <v>7</v>
      </c>
      <c r="O11" s="42" t="n">
        <v>10</v>
      </c>
      <c r="P11" s="44" t="n">
        <f aca="false">SUM(B11:O11)</f>
        <v>67</v>
      </c>
      <c r="Q11" s="45" t="s">
        <v>33</v>
      </c>
      <c r="R11" s="22" t="n">
        <f aca="false">SUM(W11:AJ11)</f>
        <v>4</v>
      </c>
      <c r="S11" s="23" t="n">
        <f aca="false">SUM(AK11:AX11)</f>
        <v>2</v>
      </c>
      <c r="T11" s="24" t="n">
        <f aca="false">SUM(AY11:BL11)</f>
        <v>4</v>
      </c>
      <c r="W11" s="0" t="n">
        <f aca="false">IF(B11=7,1,0)</f>
        <v>0</v>
      </c>
      <c r="X11" s="0" t="n">
        <f aca="false">IF(C11=7,1,0)</f>
        <v>0</v>
      </c>
      <c r="Y11" s="0" t="n">
        <f aca="false">IF(D11=7,1,0)</f>
        <v>0</v>
      </c>
      <c r="Z11" s="0" t="n">
        <f aca="false">IF(E11=7,1,0)</f>
        <v>0</v>
      </c>
      <c r="AA11" s="0" t="n">
        <f aca="false">IF(F11=7,1,0)</f>
        <v>0</v>
      </c>
      <c r="AB11" s="0" t="n">
        <f aca="false">IF(G11=7,1,0)</f>
        <v>0</v>
      </c>
      <c r="AC11" s="0" t="n">
        <f aca="false">IF(H11=7,1,0)</f>
        <v>0</v>
      </c>
      <c r="AD11" s="0" t="n">
        <f aca="false">IF(I11=7,1,0)</f>
        <v>1</v>
      </c>
      <c r="AE11" s="0" t="n">
        <f aca="false">IF(J11=7,1,0)</f>
        <v>1</v>
      </c>
      <c r="AF11" s="0" t="n">
        <f aca="false">IF(K11=7,1,0)</f>
        <v>0</v>
      </c>
      <c r="AG11" s="0" t="n">
        <f aca="false">IF(L11=7,1,0)</f>
        <v>0</v>
      </c>
      <c r="AH11" s="0" t="n">
        <f aca="false">IF(M11=7,1,0)</f>
        <v>1</v>
      </c>
      <c r="AI11" s="0" t="n">
        <f aca="false">IF(N11=7,1,0)</f>
        <v>1</v>
      </c>
      <c r="AJ11" s="0" t="n">
        <f aca="false">IF(O11=147,1,0)</f>
        <v>0</v>
      </c>
      <c r="AK11" s="0" t="n">
        <f aca="false">IF(B11=5,1,0)</f>
        <v>0</v>
      </c>
      <c r="AL11" s="0" t="n">
        <f aca="false">IF(C11=5,1,0)</f>
        <v>0</v>
      </c>
      <c r="AM11" s="0" t="n">
        <f aca="false">IF(D11=5,1,0)</f>
        <v>0</v>
      </c>
      <c r="AN11" s="0" t="n">
        <f aca="false">IF(E11=5,1,0)</f>
        <v>0</v>
      </c>
      <c r="AO11" s="0" t="n">
        <f aca="false">IF(F11=5,1,0)</f>
        <v>1</v>
      </c>
      <c r="AP11" s="0" t="n">
        <f aca="false">IF(G11=5,1,0)</f>
        <v>0</v>
      </c>
      <c r="AQ11" s="0" t="n">
        <f aca="false">IF(H11=5,1,0)</f>
        <v>0</v>
      </c>
      <c r="AR11" s="0" t="n">
        <f aca="false">IF(I11=5,1,0)</f>
        <v>0</v>
      </c>
      <c r="AS11" s="0" t="n">
        <f aca="false">IF(J11=5,1,0)</f>
        <v>0</v>
      </c>
      <c r="AT11" s="0" t="n">
        <f aca="false">IF(K11=5,1,0)</f>
        <v>0</v>
      </c>
      <c r="AU11" s="0" t="n">
        <f aca="false">IF(L11=5,1,0)</f>
        <v>0</v>
      </c>
      <c r="AV11" s="0" t="n">
        <f aca="false">IF(M11=5,1,0)</f>
        <v>0</v>
      </c>
      <c r="AW11" s="0" t="n">
        <f aca="false">IF(N11=5,1,0)</f>
        <v>0</v>
      </c>
      <c r="AX11" s="0" t="n">
        <f aca="false">IF(O11=10,1,0)</f>
        <v>1</v>
      </c>
      <c r="AY11" s="0" t="n">
        <f aca="false">IF(B11=4,1,0)</f>
        <v>1</v>
      </c>
      <c r="AZ11" s="0" t="n">
        <f aca="false">IF(C11=4,1,0)</f>
        <v>0</v>
      </c>
      <c r="BA11" s="0" t="n">
        <f aca="false">IF(D11=4,1,0)</f>
        <v>0</v>
      </c>
      <c r="BB11" s="0" t="n">
        <f aca="false">IF(E11=4,1,0)</f>
        <v>1</v>
      </c>
      <c r="BC11" s="0" t="n">
        <f aca="false">IF(F11=4,1,0)</f>
        <v>0</v>
      </c>
      <c r="BD11" s="0" t="n">
        <f aca="false">IF(G11=4,1,0)</f>
        <v>0</v>
      </c>
      <c r="BE11" s="0" t="n">
        <f aca="false">IF(H11=4,1,0)</f>
        <v>0</v>
      </c>
      <c r="BF11" s="0" t="n">
        <f aca="false">IF(I11=4,1,0)</f>
        <v>0</v>
      </c>
      <c r="BG11" s="0" t="n">
        <f aca="false">IF(J11=4,1,0)</f>
        <v>0</v>
      </c>
      <c r="BH11" s="0" t="n">
        <f aca="false">IF(K11=4,1,0)</f>
        <v>1</v>
      </c>
      <c r="BI11" s="0" t="n">
        <f aca="false">IF(L11=4,1,0)</f>
        <v>1</v>
      </c>
      <c r="BJ11" s="0" t="n">
        <f aca="false">IF(M11=4,1,0)</f>
        <v>0</v>
      </c>
      <c r="BK11" s="0" t="n">
        <f aca="false">IF(N11=4,1,0)</f>
        <v>0</v>
      </c>
      <c r="BL11" s="0" t="n">
        <f aca="false">IF(O11=8,1,0)</f>
        <v>0</v>
      </c>
    </row>
    <row r="12" customFormat="false" ht="15.75" hidden="false" customHeight="false" outlineLevel="0" collapsed="false"/>
    <row r="13" customFormat="false" ht="16.15" hidden="false" customHeight="true" outlineLevel="0" collapsed="false">
      <c r="A13" s="46" t="s">
        <v>34</v>
      </c>
      <c r="B13" s="46"/>
      <c r="D13" s="47" t="s">
        <v>35</v>
      </c>
      <c r="E13" s="47"/>
      <c r="F13" s="47"/>
      <c r="G13" s="47"/>
      <c r="H13" s="48"/>
      <c r="I13" s="47" t="s">
        <v>36</v>
      </c>
      <c r="J13" s="47"/>
      <c r="K13" s="47"/>
      <c r="L13" s="49"/>
      <c r="M13" s="49"/>
      <c r="O13" s="47" t="s">
        <v>37</v>
      </c>
      <c r="P13" s="47"/>
      <c r="Q13" s="47"/>
      <c r="R13" s="47"/>
    </row>
    <row r="14" customFormat="false" ht="18" hidden="false" customHeight="true" outlineLevel="0" collapsed="false">
      <c r="A14" s="50" t="s">
        <v>38</v>
      </c>
      <c r="B14" s="51" t="n">
        <v>7</v>
      </c>
      <c r="D14" s="47"/>
      <c r="E14" s="47"/>
      <c r="F14" s="47"/>
      <c r="G14" s="47"/>
      <c r="H14" s="48"/>
      <c r="I14" s="47"/>
      <c r="J14" s="47"/>
      <c r="K14" s="47"/>
      <c r="L14" s="49"/>
      <c r="M14" s="49"/>
      <c r="O14" s="47"/>
      <c r="P14" s="47"/>
      <c r="Q14" s="47"/>
      <c r="R14" s="47"/>
    </row>
    <row r="15" customFormat="false" ht="15.75" hidden="false" customHeight="false" outlineLevel="0" collapsed="false">
      <c r="A15" s="52" t="s">
        <v>39</v>
      </c>
      <c r="B15" s="53" t="n">
        <v>5</v>
      </c>
      <c r="D15" s="54" t="s">
        <v>40</v>
      </c>
      <c r="E15" s="54"/>
      <c r="F15" s="54"/>
      <c r="G15" s="54"/>
      <c r="H15" s="55"/>
      <c r="I15" s="54" t="s">
        <v>41</v>
      </c>
      <c r="J15" s="54"/>
      <c r="K15" s="54"/>
      <c r="L15" s="56"/>
      <c r="M15" s="56"/>
      <c r="O15" s="54" t="s">
        <v>42</v>
      </c>
      <c r="P15" s="54"/>
      <c r="Q15" s="54"/>
      <c r="R15" s="54"/>
    </row>
    <row r="16" customFormat="false" ht="15.6" hidden="false" customHeight="true" outlineLevel="0" collapsed="false">
      <c r="A16" s="57" t="s">
        <v>43</v>
      </c>
      <c r="B16" s="53" t="n">
        <v>4</v>
      </c>
      <c r="D16" s="58" t="s">
        <v>44</v>
      </c>
      <c r="E16" s="58"/>
      <c r="F16" s="58"/>
      <c r="G16" s="58"/>
      <c r="H16" s="59"/>
      <c r="I16" s="58" t="s">
        <v>45</v>
      </c>
      <c r="J16" s="58"/>
      <c r="K16" s="58"/>
      <c r="L16" s="60"/>
      <c r="M16" s="60"/>
      <c r="O16" s="58" t="s">
        <v>46</v>
      </c>
      <c r="P16" s="58"/>
      <c r="Q16" s="58"/>
      <c r="R16" s="58"/>
    </row>
    <row r="17" customFormat="false" ht="16.15" hidden="false" customHeight="true" outlineLevel="0" collapsed="false">
      <c r="A17" s="61" t="s">
        <v>47</v>
      </c>
      <c r="B17" s="53" t="n">
        <v>3</v>
      </c>
      <c r="D17" s="58" t="s">
        <v>48</v>
      </c>
      <c r="E17" s="58"/>
      <c r="F17" s="58"/>
      <c r="G17" s="58"/>
      <c r="H17" s="59"/>
      <c r="I17" s="58" t="s">
        <v>49</v>
      </c>
      <c r="J17" s="58"/>
      <c r="K17" s="58"/>
      <c r="L17" s="60"/>
      <c r="M17" s="60"/>
      <c r="O17" s="58" t="s">
        <v>50</v>
      </c>
      <c r="P17" s="58"/>
      <c r="Q17" s="58"/>
      <c r="R17" s="58"/>
    </row>
    <row r="18" customFormat="false" ht="15.75" hidden="false" customHeight="false" outlineLevel="0" collapsed="false">
      <c r="A18" s="61" t="s">
        <v>51</v>
      </c>
      <c r="B18" s="53" t="n">
        <v>2</v>
      </c>
      <c r="D18" s="58" t="s">
        <v>52</v>
      </c>
      <c r="E18" s="58"/>
      <c r="F18" s="58"/>
      <c r="G18" s="58"/>
      <c r="H18" s="59"/>
      <c r="I18" s="58" t="s">
        <v>53</v>
      </c>
      <c r="J18" s="58"/>
      <c r="K18" s="58"/>
      <c r="L18" s="60"/>
      <c r="M18" s="60"/>
      <c r="O18" s="58" t="s">
        <v>54</v>
      </c>
      <c r="P18" s="58"/>
      <c r="Q18" s="58"/>
      <c r="R18" s="58"/>
    </row>
    <row r="19" customFormat="false" ht="16.5" hidden="false" customHeight="false" outlineLevel="0" collapsed="false">
      <c r="A19" s="62" t="s">
        <v>55</v>
      </c>
      <c r="B19" s="63" t="n">
        <v>1</v>
      </c>
      <c r="D19" s="58" t="s">
        <v>56</v>
      </c>
      <c r="E19" s="58"/>
      <c r="F19" s="58"/>
      <c r="G19" s="58"/>
      <c r="H19" s="59"/>
      <c r="I19" s="58" t="s">
        <v>57</v>
      </c>
      <c r="J19" s="58"/>
      <c r="K19" s="58"/>
      <c r="L19" s="60"/>
      <c r="M19" s="60"/>
      <c r="O19" s="58" t="s">
        <v>58</v>
      </c>
      <c r="P19" s="58"/>
      <c r="Q19" s="58"/>
      <c r="R19" s="58"/>
    </row>
    <row r="20" customFormat="false" ht="16.5" hidden="false" customHeight="false" outlineLevel="0" collapsed="false">
      <c r="D20" s="64" t="s">
        <v>59</v>
      </c>
      <c r="E20" s="64"/>
      <c r="F20" s="64"/>
      <c r="G20" s="64"/>
      <c r="H20" s="59"/>
      <c r="I20" s="64" t="s">
        <v>60</v>
      </c>
      <c r="J20" s="64"/>
      <c r="K20" s="64"/>
      <c r="L20" s="60"/>
      <c r="M20" s="60"/>
      <c r="O20" s="58" t="s">
        <v>61</v>
      </c>
      <c r="P20" s="58"/>
      <c r="Q20" s="58"/>
      <c r="R20" s="58"/>
    </row>
    <row r="21" customFormat="false" ht="14.45" hidden="false" customHeight="true" outlineLevel="0" collapsed="false">
      <c r="H21" s="65"/>
      <c r="I21" s="65"/>
      <c r="O21" s="66"/>
      <c r="P21" s="66"/>
      <c r="Q21" s="66"/>
      <c r="R21" s="66"/>
    </row>
    <row r="22" customFormat="false" ht="17.45" hidden="false" customHeight="true" outlineLevel="0" collapsed="false">
      <c r="D22" s="47" t="s">
        <v>62</v>
      </c>
      <c r="E22" s="47"/>
      <c r="F22" s="47"/>
      <c r="G22" s="47"/>
      <c r="H22" s="48"/>
      <c r="I22" s="67" t="s">
        <v>63</v>
      </c>
      <c r="J22" s="67"/>
      <c r="K22" s="67"/>
      <c r="L22" s="68"/>
      <c r="M22" s="68"/>
      <c r="O22" s="67" t="s">
        <v>64</v>
      </c>
      <c r="P22" s="67"/>
      <c r="Q22" s="67"/>
      <c r="R22" s="67"/>
    </row>
    <row r="23" customFormat="false" ht="17.45" hidden="false" customHeight="true" outlineLevel="0" collapsed="false">
      <c r="A23" s="69" t="s">
        <v>65</v>
      </c>
      <c r="B23" s="69"/>
      <c r="D23" s="47"/>
      <c r="E23" s="47"/>
      <c r="F23" s="47"/>
      <c r="G23" s="47"/>
      <c r="H23" s="48"/>
      <c r="I23" s="67"/>
      <c r="J23" s="67"/>
      <c r="K23" s="67"/>
      <c r="L23" s="68"/>
      <c r="M23" s="68"/>
      <c r="O23" s="67"/>
      <c r="P23" s="67"/>
      <c r="Q23" s="67"/>
      <c r="R23" s="67"/>
    </row>
    <row r="24" customFormat="false" ht="15.6" hidden="false" customHeight="true" outlineLevel="0" collapsed="false">
      <c r="A24" s="69"/>
      <c r="B24" s="69"/>
      <c r="D24" s="54" t="s">
        <v>66</v>
      </c>
      <c r="E24" s="54"/>
      <c r="F24" s="54"/>
      <c r="G24" s="54"/>
      <c r="H24" s="56"/>
      <c r="I24" s="70" t="s">
        <v>67</v>
      </c>
      <c r="J24" s="70"/>
      <c r="K24" s="70"/>
      <c r="L24" s="71"/>
      <c r="M24" s="71"/>
      <c r="O24" s="70" t="s">
        <v>68</v>
      </c>
      <c r="P24" s="70"/>
      <c r="Q24" s="70"/>
      <c r="R24" s="70"/>
    </row>
    <row r="25" customFormat="false" ht="16.15" hidden="false" customHeight="true" outlineLevel="0" collapsed="false">
      <c r="D25" s="58" t="s">
        <v>69</v>
      </c>
      <c r="E25" s="58"/>
      <c r="F25" s="58"/>
      <c r="G25" s="58"/>
      <c r="H25" s="60"/>
      <c r="I25" s="72" t="s">
        <v>70</v>
      </c>
      <c r="J25" s="72"/>
      <c r="K25" s="72"/>
      <c r="L25" s="73"/>
      <c r="M25" s="73"/>
      <c r="O25" s="72" t="s">
        <v>71</v>
      </c>
      <c r="P25" s="72"/>
      <c r="Q25" s="72"/>
      <c r="R25" s="72"/>
    </row>
    <row r="26" customFormat="false" ht="15.6" hidden="false" customHeight="true" outlineLevel="0" collapsed="false">
      <c r="D26" s="58" t="s">
        <v>72</v>
      </c>
      <c r="E26" s="58"/>
      <c r="F26" s="58"/>
      <c r="G26" s="58"/>
      <c r="H26" s="60"/>
      <c r="I26" s="72" t="s">
        <v>73</v>
      </c>
      <c r="J26" s="72"/>
      <c r="K26" s="72"/>
      <c r="L26" s="73"/>
      <c r="M26" s="73"/>
      <c r="O26" s="72" t="s">
        <v>74</v>
      </c>
      <c r="P26" s="72"/>
      <c r="Q26" s="72"/>
      <c r="R26" s="72"/>
    </row>
    <row r="27" customFormat="false" ht="15.6" hidden="false" customHeight="true" outlineLevel="0" collapsed="false">
      <c r="D27" s="58" t="s">
        <v>75</v>
      </c>
      <c r="E27" s="58"/>
      <c r="F27" s="58"/>
      <c r="G27" s="58"/>
      <c r="H27" s="60"/>
      <c r="I27" s="72" t="s">
        <v>76</v>
      </c>
      <c r="J27" s="72"/>
      <c r="K27" s="72"/>
      <c r="L27" s="73"/>
      <c r="M27" s="73"/>
      <c r="O27" s="72" t="s">
        <v>77</v>
      </c>
      <c r="P27" s="72"/>
      <c r="Q27" s="72"/>
      <c r="R27" s="72"/>
    </row>
    <row r="28" customFormat="false" ht="15.6" hidden="false" customHeight="true" outlineLevel="0" collapsed="false">
      <c r="D28" s="58" t="s">
        <v>78</v>
      </c>
      <c r="E28" s="58"/>
      <c r="F28" s="58"/>
      <c r="G28" s="58"/>
      <c r="H28" s="60"/>
      <c r="I28" s="72" t="s">
        <v>79</v>
      </c>
      <c r="J28" s="72"/>
      <c r="K28" s="72"/>
      <c r="L28" s="73"/>
      <c r="M28" s="73"/>
      <c r="O28" s="72" t="s">
        <v>80</v>
      </c>
      <c r="P28" s="72"/>
      <c r="Q28" s="72"/>
      <c r="R28" s="72"/>
    </row>
    <row r="29" customFormat="false" ht="15.6" hidden="false" customHeight="true" outlineLevel="0" collapsed="false">
      <c r="D29" s="58" t="s">
        <v>81</v>
      </c>
      <c r="E29" s="58"/>
      <c r="F29" s="58"/>
      <c r="G29" s="58"/>
      <c r="H29" s="60"/>
      <c r="I29" s="72" t="s">
        <v>82</v>
      </c>
      <c r="J29" s="72"/>
      <c r="K29" s="72"/>
      <c r="L29" s="73"/>
      <c r="M29" s="73"/>
      <c r="O29" s="72" t="s">
        <v>83</v>
      </c>
      <c r="P29" s="72"/>
      <c r="Q29" s="72"/>
      <c r="R29" s="72"/>
    </row>
    <row r="30" customFormat="false" ht="16.15" hidden="false" customHeight="true" outlineLevel="0" collapsed="false">
      <c r="D30" s="64"/>
      <c r="E30" s="64"/>
      <c r="F30" s="64"/>
      <c r="G30" s="64"/>
      <c r="H30" s="60"/>
      <c r="I30" s="74"/>
      <c r="J30" s="74"/>
      <c r="K30" s="74"/>
      <c r="L30" s="73"/>
      <c r="M30" s="73"/>
      <c r="O30" s="74" t="s">
        <v>84</v>
      </c>
      <c r="P30" s="74"/>
      <c r="Q30" s="74"/>
      <c r="R30" s="74"/>
    </row>
  </sheetData>
  <mergeCells count="67">
    <mergeCell ref="A1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A13:B13"/>
    <mergeCell ref="D13:G14"/>
    <mergeCell ref="I13:K14"/>
    <mergeCell ref="O13:R14"/>
    <mergeCell ref="D15:G15"/>
    <mergeCell ref="I15:K15"/>
    <mergeCell ref="O15:R15"/>
    <mergeCell ref="D16:G16"/>
    <mergeCell ref="I16:K16"/>
    <mergeCell ref="O16:R16"/>
    <mergeCell ref="D17:G17"/>
    <mergeCell ref="I17:K17"/>
    <mergeCell ref="O17:R17"/>
    <mergeCell ref="D18:G18"/>
    <mergeCell ref="I18:K18"/>
    <mergeCell ref="O18:R18"/>
    <mergeCell ref="D19:G19"/>
    <mergeCell ref="I19:K19"/>
    <mergeCell ref="O19:R19"/>
    <mergeCell ref="D20:G20"/>
    <mergeCell ref="I20:K20"/>
    <mergeCell ref="O20:R20"/>
    <mergeCell ref="O21:R21"/>
    <mergeCell ref="D22:G23"/>
    <mergeCell ref="I22:K23"/>
    <mergeCell ref="O22:R23"/>
    <mergeCell ref="A23:B24"/>
    <mergeCell ref="D24:G24"/>
    <mergeCell ref="I24:K24"/>
    <mergeCell ref="O24:R24"/>
    <mergeCell ref="D25:G25"/>
    <mergeCell ref="I25:K25"/>
    <mergeCell ref="O25:R25"/>
    <mergeCell ref="D26:G26"/>
    <mergeCell ref="I26:K26"/>
    <mergeCell ref="O26:R26"/>
    <mergeCell ref="D27:G27"/>
    <mergeCell ref="I27:K27"/>
    <mergeCell ref="O27:R27"/>
    <mergeCell ref="D28:G28"/>
    <mergeCell ref="I28:K28"/>
    <mergeCell ref="O28:R28"/>
    <mergeCell ref="D29:G29"/>
    <mergeCell ref="I29:K29"/>
    <mergeCell ref="O29:R29"/>
    <mergeCell ref="D30:G30"/>
    <mergeCell ref="I30:K30"/>
    <mergeCell ref="O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4.99"/>
    <col collapsed="false" customWidth="true" hidden="false" outlineLevel="0" max="7" min="7" style="0" width="10.13"/>
  </cols>
  <sheetData>
    <row r="1" customFormat="false" ht="21" hidden="false" customHeight="false" outlineLevel="0" collapsed="false">
      <c r="A1" s="262" t="s">
        <v>399</v>
      </c>
      <c r="B1" s="262"/>
      <c r="C1" s="262"/>
      <c r="D1" s="262"/>
      <c r="E1" s="262"/>
      <c r="F1" s="262"/>
      <c r="G1" s="262"/>
      <c r="H1" s="0" t="s">
        <v>400</v>
      </c>
    </row>
    <row r="2" customFormat="false" ht="21" hidden="false" customHeight="false" outlineLevel="0" collapsed="false">
      <c r="A2" s="262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C3" s="0" t="s">
        <v>201</v>
      </c>
    </row>
    <row r="4" customFormat="false" ht="15" hidden="false" customHeight="false" outlineLevel="0" collapsed="false">
      <c r="C4" s="207" t="s">
        <v>401</v>
      </c>
    </row>
    <row r="5" customFormat="false" ht="15" hidden="false" customHeight="false" outlineLevel="0" collapsed="false">
      <c r="C5" s="65"/>
    </row>
    <row r="6" customFormat="false" ht="15" hidden="false" customHeight="false" outlineLevel="0" collapsed="false">
      <c r="A6" s="0" t="s">
        <v>203</v>
      </c>
      <c r="C6" s="0" t="s">
        <v>402</v>
      </c>
      <c r="D6" s="65"/>
    </row>
    <row r="7" customFormat="false" ht="15" hidden="false" customHeight="false" outlineLevel="0" collapsed="false">
      <c r="A7" s="0" t="s">
        <v>204</v>
      </c>
      <c r="C7" s="0" t="s">
        <v>204</v>
      </c>
      <c r="D7" s="65"/>
    </row>
    <row r="8" customFormat="false" ht="15" hidden="false" customHeight="false" outlineLevel="0" collapsed="false">
      <c r="D8" s="65"/>
    </row>
    <row r="9" customFormat="false" ht="15.75" hidden="false" customHeight="false" outlineLevel="0" collapsed="false">
      <c r="B9" s="0" t="s">
        <v>403</v>
      </c>
      <c r="C9" s="0" t="s">
        <v>206</v>
      </c>
      <c r="D9" s="65" t="s">
        <v>205</v>
      </c>
      <c r="E9" s="0" t="s">
        <v>207</v>
      </c>
      <c r="F9" s="0" t="s">
        <v>208</v>
      </c>
      <c r="G9" s="0" t="s">
        <v>209</v>
      </c>
      <c r="H9" s="0" t="s">
        <v>404</v>
      </c>
    </row>
    <row r="10" customFormat="false" ht="15" hidden="false" customHeight="false" outlineLevel="0" collapsed="false">
      <c r="A10" s="208" t="n">
        <v>4</v>
      </c>
      <c r="B10" s="263" t="s">
        <v>25</v>
      </c>
      <c r="C10" s="209" t="s">
        <v>251</v>
      </c>
      <c r="D10" s="210" t="s">
        <v>252</v>
      </c>
      <c r="E10" s="210" t="n">
        <v>2001</v>
      </c>
      <c r="F10" s="210" t="s">
        <v>169</v>
      </c>
      <c r="G10" s="264" t="n">
        <v>0.0282407407407407</v>
      </c>
    </row>
    <row r="11" customFormat="false" ht="15" hidden="false" customHeight="false" outlineLevel="0" collapsed="false">
      <c r="A11" s="208" t="n">
        <v>9</v>
      </c>
      <c r="B11" s="265" t="s">
        <v>33</v>
      </c>
      <c r="C11" s="216" t="s">
        <v>171</v>
      </c>
      <c r="D11" s="217" t="s">
        <v>232</v>
      </c>
      <c r="E11" s="217" t="n">
        <v>1996</v>
      </c>
      <c r="F11" s="217" t="s">
        <v>171</v>
      </c>
      <c r="G11" s="266" t="n">
        <v>0.0355324074074074</v>
      </c>
    </row>
    <row r="12" customFormat="false" ht="15" hidden="false" customHeight="false" outlineLevel="0" collapsed="false">
      <c r="A12" s="208" t="s">
        <v>153</v>
      </c>
      <c r="B12" s="263" t="s">
        <v>31</v>
      </c>
      <c r="C12" s="216" t="s">
        <v>173</v>
      </c>
      <c r="D12" s="217" t="s">
        <v>241</v>
      </c>
      <c r="E12" s="217" t="n">
        <v>1995</v>
      </c>
      <c r="F12" s="217" t="s">
        <v>173</v>
      </c>
      <c r="G12" s="266" t="n">
        <v>0.037974537037037</v>
      </c>
    </row>
    <row r="13" customFormat="false" ht="15" hidden="false" customHeight="false" outlineLevel="0" collapsed="false">
      <c r="A13" s="208" t="s">
        <v>153</v>
      </c>
      <c r="B13" s="265" t="s">
        <v>29</v>
      </c>
      <c r="C13" s="216" t="s">
        <v>210</v>
      </c>
      <c r="D13" s="217" t="s">
        <v>211</v>
      </c>
      <c r="E13" s="217" t="n">
        <v>2000</v>
      </c>
      <c r="F13" s="217" t="s">
        <v>170</v>
      </c>
      <c r="G13" s="266" t="n">
        <v>0.0382638888888889</v>
      </c>
    </row>
    <row r="14" customFormat="false" ht="15" hidden="false" customHeight="false" outlineLevel="0" collapsed="false">
      <c r="A14" s="223" t="s">
        <v>224</v>
      </c>
      <c r="B14" s="263" t="s">
        <v>27</v>
      </c>
      <c r="C14" s="216" t="s">
        <v>255</v>
      </c>
      <c r="D14" s="217" t="s">
        <v>256</v>
      </c>
      <c r="E14" s="170" t="n">
        <v>2001</v>
      </c>
      <c r="F14" s="170" t="s">
        <v>169</v>
      </c>
      <c r="G14" s="266" t="n">
        <v>0.0417361111111111</v>
      </c>
    </row>
    <row r="15" customFormat="false" ht="15" hidden="false" customHeight="false" outlineLevel="0" collapsed="false">
      <c r="A15" s="223" t="s">
        <v>229</v>
      </c>
      <c r="B15" s="265" t="s">
        <v>23</v>
      </c>
      <c r="C15" s="216" t="s">
        <v>290</v>
      </c>
      <c r="D15" s="217" t="s">
        <v>279</v>
      </c>
      <c r="E15" s="217" t="n">
        <v>1996</v>
      </c>
      <c r="F15" s="217" t="s">
        <v>172</v>
      </c>
      <c r="G15" s="266" t="n">
        <v>0.0423842592592593</v>
      </c>
    </row>
    <row r="16" customFormat="false" ht="15" hidden="false" customHeight="false" outlineLevel="0" collapsed="false">
      <c r="A16" s="208" t="n">
        <v>3</v>
      </c>
      <c r="B16" s="263" t="s">
        <v>405</v>
      </c>
      <c r="C16" s="220" t="s">
        <v>265</v>
      </c>
      <c r="D16" s="170" t="s">
        <v>271</v>
      </c>
      <c r="E16" s="170" t="n">
        <v>1996</v>
      </c>
      <c r="F16" s="170" t="s">
        <v>168</v>
      </c>
      <c r="G16" s="266" t="n">
        <v>0.0461458333333333</v>
      </c>
    </row>
    <row r="17" customFormat="false" ht="15" hidden="false" customHeight="false" outlineLevel="0" collapsed="false">
      <c r="A17" s="208" t="n">
        <v>11</v>
      </c>
      <c r="B17" s="265" t="s">
        <v>406</v>
      </c>
      <c r="C17" s="216" t="s">
        <v>274</v>
      </c>
      <c r="D17" s="217" t="s">
        <v>275</v>
      </c>
      <c r="E17" s="217" t="n">
        <v>2002</v>
      </c>
      <c r="F17" s="217" t="s">
        <v>168</v>
      </c>
      <c r="G17" s="266" t="n">
        <v>0.0461805555555556</v>
      </c>
      <c r="H17" s="225" t="s">
        <v>25</v>
      </c>
    </row>
    <row r="18" customFormat="false" ht="15" hidden="false" customHeight="false" outlineLevel="0" collapsed="false">
      <c r="A18" s="208" t="s">
        <v>153</v>
      </c>
      <c r="B18" s="263" t="s">
        <v>407</v>
      </c>
      <c r="C18" s="216" t="s">
        <v>172</v>
      </c>
      <c r="D18" s="217" t="s">
        <v>293</v>
      </c>
      <c r="E18" s="170" t="n">
        <v>1995</v>
      </c>
      <c r="F18" s="170" t="s">
        <v>172</v>
      </c>
      <c r="G18" s="266" t="n">
        <v>0.0472569444444445</v>
      </c>
    </row>
    <row r="19" customFormat="false" ht="15" hidden="false" customHeight="false" outlineLevel="0" collapsed="false">
      <c r="A19" s="208" t="s">
        <v>153</v>
      </c>
      <c r="B19" s="265" t="s">
        <v>408</v>
      </c>
      <c r="C19" s="220" t="s">
        <v>278</v>
      </c>
      <c r="D19" s="170" t="s">
        <v>279</v>
      </c>
      <c r="E19" s="170" t="n">
        <v>2000</v>
      </c>
      <c r="F19" s="170" t="s">
        <v>168</v>
      </c>
      <c r="G19" s="266" t="n">
        <v>0.0493055555555556</v>
      </c>
    </row>
    <row r="20" customFormat="false" ht="15" hidden="false" customHeight="false" outlineLevel="0" collapsed="false">
      <c r="A20" s="208" t="s">
        <v>153</v>
      </c>
      <c r="B20" s="263" t="s">
        <v>409</v>
      </c>
      <c r="C20" s="216" t="s">
        <v>312</v>
      </c>
      <c r="D20" s="217" t="s">
        <v>252</v>
      </c>
      <c r="E20" s="217" t="n">
        <v>2000</v>
      </c>
      <c r="F20" s="217" t="s">
        <v>173</v>
      </c>
      <c r="G20" s="266" t="n">
        <v>0.0507638888888889</v>
      </c>
    </row>
    <row r="21" customFormat="false" ht="15" hidden="false" customHeight="false" outlineLevel="0" collapsed="false">
      <c r="A21" s="223" t="s">
        <v>224</v>
      </c>
      <c r="B21" s="265" t="s">
        <v>410</v>
      </c>
      <c r="C21" s="216" t="s">
        <v>282</v>
      </c>
      <c r="D21" s="217" t="s">
        <v>283</v>
      </c>
      <c r="E21" s="217" t="n">
        <v>1999</v>
      </c>
      <c r="F21" s="217" t="s">
        <v>168</v>
      </c>
      <c r="G21" s="266" t="n">
        <v>0.0542824074074074</v>
      </c>
    </row>
    <row r="22" customFormat="false" ht="15" hidden="false" customHeight="false" outlineLevel="0" collapsed="false">
      <c r="A22" s="208" t="n">
        <v>6</v>
      </c>
      <c r="B22" s="263" t="s">
        <v>411</v>
      </c>
      <c r="C22" s="216" t="s">
        <v>214</v>
      </c>
      <c r="D22" s="217" t="s">
        <v>215</v>
      </c>
      <c r="E22" s="217" t="n">
        <v>2001</v>
      </c>
      <c r="F22" s="217" t="s">
        <v>170</v>
      </c>
      <c r="G22" s="266" t="n">
        <v>0.05625</v>
      </c>
    </row>
    <row r="23" customFormat="false" ht="15" hidden="false" customHeight="false" outlineLevel="0" collapsed="false">
      <c r="A23" s="208" t="n">
        <v>7</v>
      </c>
      <c r="B23" s="265" t="s">
        <v>147</v>
      </c>
      <c r="C23" s="216" t="s">
        <v>259</v>
      </c>
      <c r="D23" s="217" t="s">
        <v>260</v>
      </c>
      <c r="E23" s="217" t="n">
        <v>2000</v>
      </c>
      <c r="F23" s="217" t="s">
        <v>169</v>
      </c>
      <c r="G23" s="266" t="n">
        <v>0.056400462962963</v>
      </c>
    </row>
    <row r="24" customFormat="false" ht="15" hidden="false" customHeight="false" outlineLevel="0" collapsed="false">
      <c r="A24" s="208" t="s">
        <v>153</v>
      </c>
      <c r="B24" s="263" t="s">
        <v>412</v>
      </c>
      <c r="C24" s="220" t="s">
        <v>263</v>
      </c>
      <c r="D24" s="170" t="s">
        <v>264</v>
      </c>
      <c r="E24" s="170" t="n">
        <v>2001</v>
      </c>
      <c r="F24" s="170" t="s">
        <v>169</v>
      </c>
      <c r="G24" s="266" t="n">
        <v>0.056400462962963</v>
      </c>
    </row>
    <row r="25" customFormat="false" ht="15" hidden="false" customHeight="false" outlineLevel="0" collapsed="false">
      <c r="A25" s="208" t="s">
        <v>153</v>
      </c>
      <c r="B25" s="265" t="s">
        <v>148</v>
      </c>
      <c r="C25" s="216" t="s">
        <v>265</v>
      </c>
      <c r="D25" s="217" t="s">
        <v>266</v>
      </c>
      <c r="E25" s="217" t="n">
        <v>1996</v>
      </c>
      <c r="F25" s="217" t="s">
        <v>169</v>
      </c>
      <c r="G25" s="266" t="n">
        <v>0.0572800925925926</v>
      </c>
    </row>
    <row r="26" customFormat="false" ht="15" hidden="false" customHeight="false" outlineLevel="0" collapsed="false">
      <c r="A26" s="208" t="s">
        <v>153</v>
      </c>
      <c r="B26" s="263" t="s">
        <v>149</v>
      </c>
      <c r="C26" s="216" t="s">
        <v>296</v>
      </c>
      <c r="D26" s="217" t="s">
        <v>297</v>
      </c>
      <c r="E26" s="170" t="n">
        <v>1998</v>
      </c>
      <c r="F26" s="170" t="s">
        <v>172</v>
      </c>
      <c r="G26" s="266" t="n">
        <v>0.0591203703703704</v>
      </c>
    </row>
    <row r="27" customFormat="false" ht="15" hidden="false" customHeight="false" outlineLevel="0" collapsed="false">
      <c r="A27" s="223" t="s">
        <v>224</v>
      </c>
      <c r="B27" s="265" t="s">
        <v>413</v>
      </c>
      <c r="C27" s="216" t="s">
        <v>248</v>
      </c>
      <c r="D27" s="217" t="s">
        <v>300</v>
      </c>
      <c r="E27" s="170" t="n">
        <v>2001</v>
      </c>
      <c r="F27" s="170" t="s">
        <v>172</v>
      </c>
      <c r="G27" s="266" t="n">
        <v>0.0591203703703704</v>
      </c>
    </row>
    <row r="28" customFormat="false" ht="15" hidden="false" customHeight="false" outlineLevel="0" collapsed="false">
      <c r="A28" s="208" t="n">
        <v>5</v>
      </c>
      <c r="B28" s="263" t="s">
        <v>414</v>
      </c>
      <c r="C28" s="216" t="s">
        <v>301</v>
      </c>
      <c r="D28" s="217" t="s">
        <v>302</v>
      </c>
      <c r="E28" s="217" t="n">
        <v>2003</v>
      </c>
      <c r="F28" s="217" t="s">
        <v>172</v>
      </c>
      <c r="G28" s="266" t="n">
        <v>0.0597222222222222</v>
      </c>
      <c r="H28" s="225" t="s">
        <v>33</v>
      </c>
    </row>
    <row r="29" customFormat="false" ht="15" hidden="false" customHeight="false" outlineLevel="0" collapsed="false">
      <c r="A29" s="208" t="n">
        <v>10</v>
      </c>
      <c r="B29" s="265" t="s">
        <v>415</v>
      </c>
      <c r="C29" s="216" t="s">
        <v>170</v>
      </c>
      <c r="D29" s="217" t="s">
        <v>218</v>
      </c>
      <c r="E29" s="217" t="n">
        <v>1996</v>
      </c>
      <c r="F29" s="217" t="s">
        <v>170</v>
      </c>
      <c r="G29" s="266" t="n">
        <v>0.061724537037037</v>
      </c>
    </row>
    <row r="30" customFormat="false" ht="15" hidden="false" customHeight="false" outlineLevel="0" collapsed="false">
      <c r="A30" s="223" t="s">
        <v>153</v>
      </c>
      <c r="B30" s="263" t="s">
        <v>416</v>
      </c>
      <c r="C30" s="216" t="s">
        <v>315</v>
      </c>
      <c r="D30" s="217" t="s">
        <v>300</v>
      </c>
      <c r="E30" s="217" t="n">
        <v>2000</v>
      </c>
      <c r="F30" s="217" t="s">
        <v>173</v>
      </c>
      <c r="G30" s="266" t="n">
        <v>0.0631944444444444</v>
      </c>
    </row>
    <row r="31" customFormat="false" ht="15" hidden="false" customHeight="false" outlineLevel="0" collapsed="false">
      <c r="A31" s="208" t="s">
        <v>153</v>
      </c>
      <c r="B31" s="265" t="s">
        <v>417</v>
      </c>
      <c r="C31" s="216" t="s">
        <v>268</v>
      </c>
      <c r="D31" s="217" t="s">
        <v>318</v>
      </c>
      <c r="E31" s="217" t="n">
        <v>2002</v>
      </c>
      <c r="F31" s="217" t="s">
        <v>173</v>
      </c>
      <c r="G31" s="266" t="n">
        <v>0.0631944444444444</v>
      </c>
      <c r="H31" s="225" t="s">
        <v>31</v>
      </c>
    </row>
    <row r="32" customFormat="false" ht="15" hidden="false" customHeight="false" outlineLevel="0" collapsed="false">
      <c r="A32" s="208" t="s">
        <v>153</v>
      </c>
      <c r="B32" s="263" t="s">
        <v>418</v>
      </c>
      <c r="C32" s="220" t="s">
        <v>236</v>
      </c>
      <c r="D32" s="170" t="s">
        <v>237</v>
      </c>
      <c r="E32" s="170" t="n">
        <v>2000</v>
      </c>
      <c r="F32" s="170" t="s">
        <v>171</v>
      </c>
      <c r="G32" s="266" t="n">
        <v>0.069212962962963</v>
      </c>
    </row>
    <row r="33" customFormat="false" ht="15" hidden="false" customHeight="false" outlineLevel="0" collapsed="false">
      <c r="A33" s="223" t="s">
        <v>224</v>
      </c>
      <c r="B33" s="265" t="s">
        <v>419</v>
      </c>
      <c r="C33" s="216" t="s">
        <v>240</v>
      </c>
      <c r="D33" s="217" t="s">
        <v>241</v>
      </c>
      <c r="E33" s="170" t="n">
        <v>2003</v>
      </c>
      <c r="F33" s="170" t="s">
        <v>171</v>
      </c>
      <c r="G33" s="266" t="n">
        <v>0.0694444444444444</v>
      </c>
      <c r="H33" s="225" t="s">
        <v>29</v>
      </c>
    </row>
    <row r="34" customFormat="false" ht="15" hidden="false" customHeight="false" outlineLevel="0" collapsed="false">
      <c r="A34" s="208" t="n">
        <v>2</v>
      </c>
      <c r="B34" s="263" t="s">
        <v>420</v>
      </c>
      <c r="C34" s="216" t="s">
        <v>244</v>
      </c>
      <c r="D34" s="217" t="s">
        <v>215</v>
      </c>
      <c r="E34" s="170" t="n">
        <v>2003</v>
      </c>
      <c r="F34" s="170" t="s">
        <v>171</v>
      </c>
      <c r="G34" s="266" t="n">
        <v>0.0694444444444444</v>
      </c>
    </row>
    <row r="35" customFormat="false" ht="15" hidden="false" customHeight="false" outlineLevel="0" collapsed="false">
      <c r="A35" s="208" t="n">
        <v>8</v>
      </c>
      <c r="B35" s="265" t="s">
        <v>421</v>
      </c>
      <c r="C35" s="220" t="s">
        <v>221</v>
      </c>
      <c r="D35" s="170" t="s">
        <v>222</v>
      </c>
      <c r="E35" s="170" t="n">
        <v>2003</v>
      </c>
      <c r="F35" s="170" t="s">
        <v>170</v>
      </c>
      <c r="G35" s="266" t="n">
        <v>0.0696990740740741</v>
      </c>
    </row>
    <row r="36" customFormat="false" ht="15" hidden="false" customHeight="false" outlineLevel="0" collapsed="false">
      <c r="A36" s="223" t="s">
        <v>153</v>
      </c>
      <c r="B36" s="263" t="s">
        <v>422</v>
      </c>
      <c r="C36" s="216" t="s">
        <v>245</v>
      </c>
      <c r="D36" s="217" t="s">
        <v>246</v>
      </c>
      <c r="E36" s="217" t="n">
        <v>2000</v>
      </c>
      <c r="F36" s="217" t="s">
        <v>171</v>
      </c>
      <c r="G36" s="266" t="n">
        <v>0.0697569444444445</v>
      </c>
    </row>
    <row r="37" customFormat="false" ht="15" hidden="false" customHeight="false" outlineLevel="0" collapsed="false">
      <c r="A37" s="208" t="s">
        <v>153</v>
      </c>
      <c r="B37" s="265" t="s">
        <v>423</v>
      </c>
      <c r="C37" s="216" t="s">
        <v>304</v>
      </c>
      <c r="D37" s="217" t="s">
        <v>305</v>
      </c>
      <c r="E37" s="170" t="n">
        <v>2003</v>
      </c>
      <c r="F37" s="170" t="s">
        <v>172</v>
      </c>
      <c r="G37" s="266" t="n">
        <v>0.0815972222222222</v>
      </c>
    </row>
    <row r="38" customFormat="false" ht="15" hidden="false" customHeight="false" outlineLevel="0" collapsed="false">
      <c r="A38" s="208" t="s">
        <v>153</v>
      </c>
      <c r="B38" s="263"/>
      <c r="C38" s="220" t="s">
        <v>230</v>
      </c>
      <c r="D38" s="170" t="s">
        <v>231</v>
      </c>
      <c r="E38" s="170" t="n">
        <v>1998</v>
      </c>
      <c r="F38" s="170" t="s">
        <v>170</v>
      </c>
      <c r="G38" s="266" t="s">
        <v>198</v>
      </c>
    </row>
    <row r="39" customFormat="false" ht="15" hidden="false" customHeight="false" outlineLevel="0" collapsed="false">
      <c r="A39" s="208" t="s">
        <v>153</v>
      </c>
      <c r="B39" s="265"/>
      <c r="C39" s="216" t="s">
        <v>288</v>
      </c>
      <c r="D39" s="217" t="s">
        <v>289</v>
      </c>
      <c r="E39" s="217" t="n">
        <v>2003</v>
      </c>
      <c r="F39" s="217" t="s">
        <v>168</v>
      </c>
      <c r="G39" s="266" t="s">
        <v>198</v>
      </c>
    </row>
    <row r="40" customFormat="false" ht="15" hidden="false" customHeight="false" outlineLevel="0" collapsed="false">
      <c r="A40" s="223" t="s">
        <v>224</v>
      </c>
      <c r="B40" s="263"/>
      <c r="C40" s="216" t="s">
        <v>323</v>
      </c>
      <c r="D40" s="217" t="s">
        <v>279</v>
      </c>
      <c r="E40" s="217" t="n">
        <v>2000</v>
      </c>
      <c r="F40" s="217" t="s">
        <v>173</v>
      </c>
      <c r="G40" s="266" t="s">
        <v>198</v>
      </c>
      <c r="H40" s="267"/>
      <c r="I40" s="267"/>
    </row>
    <row r="41" customFormat="false" ht="15" hidden="false" customHeight="false" outlineLevel="0" collapsed="false">
      <c r="A41" s="208" t="n">
        <v>1</v>
      </c>
      <c r="B41" s="268" t="s">
        <v>424</v>
      </c>
      <c r="C41" s="216" t="s">
        <v>285</v>
      </c>
      <c r="D41" s="217" t="s">
        <v>286</v>
      </c>
      <c r="E41" s="217" t="n">
        <v>2002</v>
      </c>
      <c r="F41" s="217" t="s">
        <v>168</v>
      </c>
      <c r="G41" s="219" t="s">
        <v>287</v>
      </c>
      <c r="H41" s="225"/>
      <c r="I41" s="225"/>
    </row>
    <row r="42" customFormat="false" ht="15" hidden="false" customHeight="false" outlineLevel="0" collapsed="false">
      <c r="A42" s="208" t="n">
        <v>12</v>
      </c>
      <c r="B42" s="269" t="s">
        <v>425</v>
      </c>
      <c r="C42" s="220" t="s">
        <v>307</v>
      </c>
      <c r="D42" s="170" t="s">
        <v>275</v>
      </c>
      <c r="E42" s="170" t="n">
        <v>2002</v>
      </c>
      <c r="F42" s="170" t="s">
        <v>172</v>
      </c>
      <c r="G42" s="222" t="s">
        <v>308</v>
      </c>
      <c r="H42" s="225"/>
      <c r="I42" s="225"/>
    </row>
    <row r="43" customFormat="false" ht="15" hidden="false" customHeight="false" outlineLevel="0" collapsed="false">
      <c r="A43" s="208"/>
      <c r="B43" s="270" t="s">
        <v>426</v>
      </c>
      <c r="C43" s="216" t="s">
        <v>248</v>
      </c>
      <c r="D43" s="217" t="s">
        <v>249</v>
      </c>
      <c r="E43" s="170" t="n">
        <v>2006</v>
      </c>
      <c r="F43" s="170" t="s">
        <v>171</v>
      </c>
      <c r="G43" s="222" t="s">
        <v>250</v>
      </c>
      <c r="H43" s="225"/>
      <c r="I43" s="225"/>
    </row>
    <row r="44" customFormat="false" ht="15" hidden="false" customHeight="false" outlineLevel="0" collapsed="false">
      <c r="A44" s="208" t="s">
        <v>153</v>
      </c>
      <c r="B44" s="268" t="s">
        <v>427</v>
      </c>
      <c r="C44" s="216" t="s">
        <v>225</v>
      </c>
      <c r="D44" s="217" t="s">
        <v>226</v>
      </c>
      <c r="E44" s="217" t="n">
        <v>2004</v>
      </c>
      <c r="F44" s="217" t="s">
        <v>170</v>
      </c>
      <c r="G44" s="219" t="s">
        <v>227</v>
      </c>
      <c r="H44" s="225"/>
      <c r="I44" s="225"/>
    </row>
    <row r="45" customFormat="false" ht="15" hidden="false" customHeight="false" outlineLevel="0" collapsed="false">
      <c r="A45" s="223" t="s">
        <v>224</v>
      </c>
      <c r="B45" s="268" t="s">
        <v>428</v>
      </c>
      <c r="C45" s="220" t="s">
        <v>320</v>
      </c>
      <c r="D45" s="170" t="s">
        <v>321</v>
      </c>
      <c r="E45" s="170" t="n">
        <v>2005</v>
      </c>
      <c r="F45" s="170" t="s">
        <v>173</v>
      </c>
      <c r="G45" s="222" t="s">
        <v>322</v>
      </c>
      <c r="H45" s="267"/>
      <c r="I45" s="267"/>
    </row>
    <row r="46" customFormat="false" ht="15.75" hidden="false" customHeight="false" outlineLevel="0" collapsed="false">
      <c r="A46" s="223" t="s">
        <v>229</v>
      </c>
      <c r="B46" s="271" t="s">
        <v>429</v>
      </c>
      <c r="C46" s="234" t="s">
        <v>268</v>
      </c>
      <c r="D46" s="235" t="s">
        <v>241</v>
      </c>
      <c r="E46" s="235" t="n">
        <v>2004</v>
      </c>
      <c r="F46" s="235" t="s">
        <v>169</v>
      </c>
      <c r="G46" s="272" t="s">
        <v>269</v>
      </c>
      <c r="H46" s="225"/>
      <c r="I46" s="225"/>
    </row>
    <row r="47" customFormat="false" ht="15" hidden="false" customHeight="false" outlineLevel="0" collapsed="false">
      <c r="H47" s="267"/>
      <c r="I47" s="26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99"/>
  </cols>
  <sheetData>
    <row r="1" customFormat="false" ht="21" hidden="false" customHeight="false" outlineLevel="0" collapsed="false">
      <c r="A1" s="240" t="s">
        <v>6</v>
      </c>
      <c r="B1" s="240"/>
      <c r="C1" s="240"/>
      <c r="D1" s="240"/>
      <c r="E1" s="240"/>
      <c r="F1" s="240"/>
      <c r="G1" s="240"/>
      <c r="H1" s="240"/>
      <c r="I1" s="240"/>
      <c r="J1" s="241" t="s">
        <v>159</v>
      </c>
      <c r="K1" s="241"/>
      <c r="L1" s="241"/>
      <c r="M1" s="241"/>
      <c r="N1" s="241"/>
      <c r="O1" s="241"/>
    </row>
    <row r="2" customFormat="false" ht="15.75" hidden="false" customHeight="false" outlineLevel="0" collapsed="false">
      <c r="A2" s="242" t="s">
        <v>160</v>
      </c>
      <c r="B2" s="159" t="s">
        <v>161</v>
      </c>
      <c r="C2" s="160" t="s">
        <v>162</v>
      </c>
      <c r="D2" s="161" t="s">
        <v>164</v>
      </c>
      <c r="E2" s="161" t="s">
        <v>166</v>
      </c>
      <c r="F2" s="161" t="s">
        <v>167</v>
      </c>
      <c r="G2" s="161" t="s">
        <v>324</v>
      </c>
      <c r="H2" s="161" t="s">
        <v>324</v>
      </c>
      <c r="I2" s="243" t="s">
        <v>325</v>
      </c>
      <c r="J2" s="244" t="s">
        <v>168</v>
      </c>
      <c r="K2" s="245" t="s">
        <v>169</v>
      </c>
      <c r="L2" s="245" t="s">
        <v>170</v>
      </c>
      <c r="M2" s="245" t="s">
        <v>171</v>
      </c>
      <c r="N2" s="245" t="s">
        <v>172</v>
      </c>
      <c r="O2" s="243" t="s">
        <v>173</v>
      </c>
    </row>
    <row r="3" customFormat="false" ht="15.75" hidden="false" customHeight="false" outlineLevel="0" collapsed="false">
      <c r="A3" s="246" t="n">
        <v>1</v>
      </c>
      <c r="B3" s="164" t="n">
        <v>4</v>
      </c>
      <c r="C3" s="165" t="s">
        <v>41</v>
      </c>
      <c r="D3" s="166" t="s">
        <v>174</v>
      </c>
      <c r="E3" s="166" t="s">
        <v>168</v>
      </c>
      <c r="F3" s="247" t="n">
        <v>7</v>
      </c>
      <c r="G3" s="166" t="s">
        <v>326</v>
      </c>
      <c r="H3" s="166" t="s">
        <v>327</v>
      </c>
      <c r="I3" s="248" t="s">
        <v>328</v>
      </c>
      <c r="J3" s="249" t="n">
        <f aca="false">IF(E3="SlivaR",F3,"-")</f>
        <v>7</v>
      </c>
      <c r="K3" s="250" t="str">
        <f aca="false">IF(E3="SlivaM",F3,"-")</f>
        <v>-</v>
      </c>
      <c r="L3" s="250" t="str">
        <f aca="false">IF(E3="Mikeš",F3,"-")</f>
        <v>-</v>
      </c>
      <c r="M3" s="250" t="str">
        <f aca="false">IF(E3="Říha",F3,"-")</f>
        <v>-</v>
      </c>
      <c r="N3" s="250" t="str">
        <f aca="false">IF(E3="Valterová",F3,"-")</f>
        <v>-</v>
      </c>
      <c r="O3" s="251" t="str">
        <f aca="false">IF(E3="Vlasák",F3,"-")</f>
        <v>-</v>
      </c>
    </row>
    <row r="4" customFormat="false" ht="15.75" hidden="false" customHeight="false" outlineLevel="0" collapsed="false">
      <c r="A4" s="246" t="n">
        <v>2</v>
      </c>
      <c r="B4" s="164" t="n">
        <v>6</v>
      </c>
      <c r="C4" s="165" t="s">
        <v>67</v>
      </c>
      <c r="D4" s="166" t="s">
        <v>174</v>
      </c>
      <c r="E4" s="166" t="s">
        <v>173</v>
      </c>
      <c r="F4" s="252" t="n">
        <v>6.5</v>
      </c>
      <c r="G4" s="166" t="s">
        <v>329</v>
      </c>
      <c r="H4" s="166" t="s">
        <v>330</v>
      </c>
      <c r="I4" s="248" t="s">
        <v>331</v>
      </c>
      <c r="J4" s="249" t="str">
        <f aca="false">IF(E4="SlivaR",F4,"-")</f>
        <v>-</v>
      </c>
      <c r="K4" s="250" t="str">
        <f aca="false">IF(E4="SlivaM",F4,"-")</f>
        <v>-</v>
      </c>
      <c r="L4" s="250" t="str">
        <f aca="false">IF(E4="Mikeš",F4,"-")</f>
        <v>-</v>
      </c>
      <c r="M4" s="250" t="str">
        <f aca="false">IF(E4="Říha",F4,"-")</f>
        <v>-</v>
      </c>
      <c r="N4" s="250" t="str">
        <f aca="false">IF(E4="Valterová",F4,"-")</f>
        <v>-</v>
      </c>
      <c r="O4" s="251" t="n">
        <f aca="false">IF(E4="Vlasák",F4,"-")</f>
        <v>6.5</v>
      </c>
    </row>
    <row r="5" customFormat="false" ht="15.75" hidden="false" customHeight="false" outlineLevel="0" collapsed="false">
      <c r="A5" s="246" t="n">
        <v>3</v>
      </c>
      <c r="B5" s="164" t="n">
        <v>9</v>
      </c>
      <c r="C5" s="165" t="s">
        <v>187</v>
      </c>
      <c r="D5" s="166" t="s">
        <v>174</v>
      </c>
      <c r="E5" s="166" t="s">
        <v>170</v>
      </c>
      <c r="F5" s="252" t="n">
        <v>6.5</v>
      </c>
      <c r="G5" s="166" t="s">
        <v>332</v>
      </c>
      <c r="H5" s="166" t="s">
        <v>327</v>
      </c>
      <c r="I5" s="248" t="s">
        <v>333</v>
      </c>
      <c r="J5" s="249" t="str">
        <f aca="false">IF(E5="SlivaR",F5,"-")</f>
        <v>-</v>
      </c>
      <c r="K5" s="250" t="str">
        <f aca="false">IF(E5="SlivaM",F5,"-")</f>
        <v>-</v>
      </c>
      <c r="L5" s="250" t="n">
        <f aca="false">IF(E5="Mikeš",F5,"-")</f>
        <v>6.5</v>
      </c>
      <c r="M5" s="250" t="str">
        <f aca="false">IF(E5="Říha",F5,"-")</f>
        <v>-</v>
      </c>
      <c r="N5" s="250" t="str">
        <f aca="false">IF(E5="Valterová",F5,"-")</f>
        <v>-</v>
      </c>
      <c r="O5" s="251" t="str">
        <f aca="false">IF(E5="Vlasák",F5,"-")</f>
        <v>-</v>
      </c>
    </row>
    <row r="6" customFormat="false" ht="15.75" hidden="false" customHeight="false" outlineLevel="0" collapsed="false">
      <c r="A6" s="246" t="n">
        <v>4</v>
      </c>
      <c r="B6" s="164" t="n">
        <v>21</v>
      </c>
      <c r="C6" s="165" t="s">
        <v>74</v>
      </c>
      <c r="D6" s="166" t="s">
        <v>174</v>
      </c>
      <c r="E6" s="166" t="s">
        <v>172</v>
      </c>
      <c r="F6" s="252" t="n">
        <v>6.5</v>
      </c>
      <c r="G6" s="166" t="s">
        <v>332</v>
      </c>
      <c r="H6" s="166" t="s">
        <v>327</v>
      </c>
      <c r="I6" s="248" t="s">
        <v>334</v>
      </c>
      <c r="J6" s="249" t="str">
        <f aca="false">IF(E6="SlivaR",F6,"-")</f>
        <v>-</v>
      </c>
      <c r="K6" s="250" t="str">
        <f aca="false">IF(E6="SlivaM",F6,"-")</f>
        <v>-</v>
      </c>
      <c r="L6" s="250" t="str">
        <f aca="false">IF(E6="Mikeš",F6,"-")</f>
        <v>-</v>
      </c>
      <c r="M6" s="250" t="str">
        <f aca="false">IF(E6="Říha",F6,"-")</f>
        <v>-</v>
      </c>
      <c r="N6" s="250" t="n">
        <f aca="false">IF(E6="Valterová",F6,"-")</f>
        <v>6.5</v>
      </c>
      <c r="O6" s="251" t="str">
        <f aca="false">IF(E6="Vlasák",F6,"-")</f>
        <v>-</v>
      </c>
    </row>
    <row r="7" customFormat="false" ht="15.75" hidden="false" customHeight="false" outlineLevel="0" collapsed="false">
      <c r="A7" s="246" t="n">
        <v>5</v>
      </c>
      <c r="B7" s="164" t="n">
        <v>3</v>
      </c>
      <c r="C7" s="165" t="s">
        <v>40</v>
      </c>
      <c r="D7" s="166" t="s">
        <v>174</v>
      </c>
      <c r="E7" s="166" t="s">
        <v>169</v>
      </c>
      <c r="F7" s="247" t="n">
        <v>6</v>
      </c>
      <c r="G7" s="166" t="s">
        <v>326</v>
      </c>
      <c r="H7" s="166" t="s">
        <v>335</v>
      </c>
      <c r="I7" s="248" t="s">
        <v>336</v>
      </c>
      <c r="J7" s="249" t="str">
        <f aca="false">IF(E7="SlivaR",F7,"-")</f>
        <v>-</v>
      </c>
      <c r="K7" s="250" t="n">
        <f aca="false">IF(E7="SlivaM",F7,"-")</f>
        <v>6</v>
      </c>
      <c r="L7" s="250" t="str">
        <f aca="false">IF(E7="Mikeš",F7,"-")</f>
        <v>-</v>
      </c>
      <c r="M7" s="250" t="str">
        <f aca="false">IF(E7="Říha",F7,"-")</f>
        <v>-</v>
      </c>
      <c r="N7" s="250" t="str">
        <f aca="false">IF(E7="Valterová",F7,"-")</f>
        <v>-</v>
      </c>
      <c r="O7" s="251" t="str">
        <f aca="false">IF(E7="Vlasák",F7,"-")</f>
        <v>-</v>
      </c>
    </row>
    <row r="8" customFormat="false" ht="15.75" hidden="false" customHeight="false" outlineLevel="0" collapsed="false">
      <c r="A8" s="246" t="n">
        <v>6</v>
      </c>
      <c r="B8" s="164" t="n">
        <v>22</v>
      </c>
      <c r="C8" s="165" t="s">
        <v>181</v>
      </c>
      <c r="D8" s="166" t="s">
        <v>174</v>
      </c>
      <c r="E8" s="166" t="s">
        <v>169</v>
      </c>
      <c r="F8" s="247" t="n">
        <v>6</v>
      </c>
      <c r="G8" s="166" t="s">
        <v>337</v>
      </c>
      <c r="H8" s="166" t="s">
        <v>338</v>
      </c>
      <c r="I8" s="248" t="s">
        <v>339</v>
      </c>
      <c r="J8" s="249" t="str">
        <f aca="false">IF(E8="SlivaR",F8,"-")</f>
        <v>-</v>
      </c>
      <c r="K8" s="250" t="n">
        <f aca="false">IF(E8="SlivaM",F8,"-")</f>
        <v>6</v>
      </c>
      <c r="L8" s="250" t="str">
        <f aca="false">IF(E8="Mikeš",F8,"-")</f>
        <v>-</v>
      </c>
      <c r="M8" s="250" t="str">
        <f aca="false">IF(E8="Říha",F8,"-")</f>
        <v>-</v>
      </c>
      <c r="N8" s="250" t="str">
        <f aca="false">IF(E8="Valterová",F8,"-")</f>
        <v>-</v>
      </c>
      <c r="O8" s="251" t="str">
        <f aca="false">IF(E8="Vlasák",F8,"-")</f>
        <v>-</v>
      </c>
    </row>
    <row r="9" customFormat="false" ht="15.75" hidden="false" customHeight="false" outlineLevel="0" collapsed="false">
      <c r="A9" s="246" t="n">
        <v>7</v>
      </c>
      <c r="B9" s="164" t="n">
        <v>27</v>
      </c>
      <c r="C9" s="165" t="s">
        <v>70</v>
      </c>
      <c r="D9" s="166" t="s">
        <v>174</v>
      </c>
      <c r="E9" s="166" t="s">
        <v>173</v>
      </c>
      <c r="F9" s="247" t="n">
        <v>6</v>
      </c>
      <c r="G9" s="166" t="s">
        <v>340</v>
      </c>
      <c r="H9" s="166" t="s">
        <v>341</v>
      </c>
      <c r="I9" s="248" t="s">
        <v>342</v>
      </c>
      <c r="J9" s="249" t="str">
        <f aca="false">IF(E9="SlivaR",F9,"-")</f>
        <v>-</v>
      </c>
      <c r="K9" s="250" t="str">
        <f aca="false">IF(E9="SlivaM",F9,"-")</f>
        <v>-</v>
      </c>
      <c r="L9" s="250" t="str">
        <f aca="false">IF(E9="Mikeš",F9,"-")</f>
        <v>-</v>
      </c>
      <c r="M9" s="250" t="str">
        <f aca="false">IF(E9="Říha",F9,"-")</f>
        <v>-</v>
      </c>
      <c r="N9" s="250" t="str">
        <f aca="false">IF(E9="Valterová",F9,"-")</f>
        <v>-</v>
      </c>
      <c r="O9" s="251" t="n">
        <f aca="false">IF(E9="Vlasák",F9,"-")</f>
        <v>6</v>
      </c>
    </row>
    <row r="10" customFormat="false" ht="15.75" hidden="false" customHeight="false" outlineLevel="0" collapsed="false">
      <c r="A10" s="246" t="n">
        <v>8</v>
      </c>
      <c r="B10" s="164" t="n">
        <v>17</v>
      </c>
      <c r="C10" s="165" t="s">
        <v>71</v>
      </c>
      <c r="D10" s="166" t="s">
        <v>174</v>
      </c>
      <c r="E10" s="166" t="s">
        <v>172</v>
      </c>
      <c r="F10" s="252" t="n">
        <v>5.5</v>
      </c>
      <c r="G10" s="166" t="s">
        <v>343</v>
      </c>
      <c r="H10" s="166" t="s">
        <v>341</v>
      </c>
      <c r="I10" s="248" t="s">
        <v>344</v>
      </c>
      <c r="J10" s="249" t="str">
        <f aca="false">IF(E10="SlivaR",F10,"-")</f>
        <v>-</v>
      </c>
      <c r="K10" s="250" t="str">
        <f aca="false">IF(E10="SlivaM",F10,"-")</f>
        <v>-</v>
      </c>
      <c r="L10" s="250" t="str">
        <f aca="false">IF(E10="Mikeš",F10,"-")</f>
        <v>-</v>
      </c>
      <c r="M10" s="250" t="str">
        <f aca="false">IF(E10="Říha",F10,"-")</f>
        <v>-</v>
      </c>
      <c r="N10" s="250" t="n">
        <f aca="false">IF(E10="Valterová",F10,"-")</f>
        <v>5.5</v>
      </c>
      <c r="O10" s="251" t="str">
        <f aca="false">IF(E10="Vlasák",F10,"-")</f>
        <v>-</v>
      </c>
    </row>
    <row r="11" customFormat="false" ht="15.75" hidden="false" customHeight="false" outlineLevel="0" collapsed="false">
      <c r="A11" s="246" t="n">
        <v>9</v>
      </c>
      <c r="B11" s="164" t="n">
        <v>28</v>
      </c>
      <c r="C11" s="165" t="s">
        <v>75</v>
      </c>
      <c r="D11" s="166" t="s">
        <v>174</v>
      </c>
      <c r="E11" s="166" t="s">
        <v>170</v>
      </c>
      <c r="F11" s="252" t="n">
        <v>5.5</v>
      </c>
      <c r="G11" s="166" t="s">
        <v>345</v>
      </c>
      <c r="H11" s="166" t="s">
        <v>346</v>
      </c>
      <c r="I11" s="248" t="s">
        <v>347</v>
      </c>
      <c r="J11" s="249" t="str">
        <f aca="false">IF(E11="SlivaR",F11,"-")</f>
        <v>-</v>
      </c>
      <c r="K11" s="250" t="str">
        <f aca="false">IF(E11="SlivaM",F11,"-")</f>
        <v>-</v>
      </c>
      <c r="L11" s="250" t="n">
        <f aca="false">IF(E11="Mikeš",F11,"-")</f>
        <v>5.5</v>
      </c>
      <c r="M11" s="250" t="str">
        <f aca="false">IF(E11="Říha",F11,"-")</f>
        <v>-</v>
      </c>
      <c r="N11" s="250" t="str">
        <f aca="false">IF(E11="Valterová",F11,"-")</f>
        <v>-</v>
      </c>
      <c r="O11" s="251" t="str">
        <f aca="false">IF(E11="Vlasák",F11,"-")</f>
        <v>-</v>
      </c>
    </row>
    <row r="12" customFormat="false" ht="15.75" hidden="false" customHeight="false" outlineLevel="0" collapsed="false">
      <c r="A12" s="246" t="n">
        <v>10</v>
      </c>
      <c r="B12" s="164" t="n">
        <v>24</v>
      </c>
      <c r="C12" s="165" t="s">
        <v>430</v>
      </c>
      <c r="D12" s="166" t="s">
        <v>174</v>
      </c>
      <c r="E12" s="166" t="s">
        <v>171</v>
      </c>
      <c r="F12" s="247" t="n">
        <v>5</v>
      </c>
      <c r="G12" s="166" t="s">
        <v>348</v>
      </c>
      <c r="H12" s="166" t="s">
        <v>349</v>
      </c>
      <c r="I12" s="248" t="s">
        <v>350</v>
      </c>
      <c r="J12" s="249" t="str">
        <f aca="false">IF(E12="SlivaR",F12,"-")</f>
        <v>-</v>
      </c>
      <c r="K12" s="250" t="str">
        <f aca="false">IF(E12="SlivaM",F12,"-")</f>
        <v>-</v>
      </c>
      <c r="L12" s="250" t="str">
        <f aca="false">IF(E12="Mikeš",F12,"-")</f>
        <v>-</v>
      </c>
      <c r="M12" s="250" t="n">
        <f aca="false">IF(E12="Říha",F12,"-")</f>
        <v>5</v>
      </c>
      <c r="N12" s="250" t="str">
        <f aca="false">IF(E12="Valterová",F12,"-")</f>
        <v>-</v>
      </c>
      <c r="O12" s="251" t="str">
        <f aca="false">IF(E12="Vlasák",F12,"-")</f>
        <v>-</v>
      </c>
    </row>
    <row r="13" customFormat="false" ht="15.75" hidden="false" customHeight="false" outlineLevel="0" collapsed="false">
      <c r="A13" s="246" t="n">
        <v>11</v>
      </c>
      <c r="B13" s="164" t="n">
        <v>35</v>
      </c>
      <c r="C13" s="165" t="s">
        <v>49</v>
      </c>
      <c r="D13" s="166" t="s">
        <v>174</v>
      </c>
      <c r="E13" s="166" t="s">
        <v>168</v>
      </c>
      <c r="F13" s="247" t="n">
        <v>5</v>
      </c>
      <c r="G13" s="166" t="s">
        <v>348</v>
      </c>
      <c r="H13" s="166" t="s">
        <v>349</v>
      </c>
      <c r="I13" s="248" t="s">
        <v>351</v>
      </c>
      <c r="J13" s="249" t="n">
        <f aca="false">IF(E13="SlivaR",F13,"-")</f>
        <v>5</v>
      </c>
      <c r="K13" s="250" t="str">
        <f aca="false">IF(E13="SlivaM",F13,"-")</f>
        <v>-</v>
      </c>
      <c r="L13" s="250" t="str">
        <f aca="false">IF(E13="Mikeš",F13,"-")</f>
        <v>-</v>
      </c>
      <c r="M13" s="250" t="str">
        <f aca="false">IF(E13="Říha",F13,"-")</f>
        <v>-</v>
      </c>
      <c r="N13" s="250" t="str">
        <f aca="false">IF(E13="Valterová",F13,"-")</f>
        <v>-</v>
      </c>
      <c r="O13" s="251" t="str">
        <f aca="false">IF(E13="Vlasák",F13,"-")</f>
        <v>-</v>
      </c>
    </row>
    <row r="14" customFormat="false" ht="15.75" hidden="false" customHeight="false" outlineLevel="0" collapsed="false">
      <c r="A14" s="246" t="n">
        <v>12</v>
      </c>
      <c r="B14" s="164" t="n">
        <v>25</v>
      </c>
      <c r="C14" s="165" t="s">
        <v>56</v>
      </c>
      <c r="D14" s="166" t="s">
        <v>174</v>
      </c>
      <c r="E14" s="166" t="s">
        <v>169</v>
      </c>
      <c r="F14" s="247" t="n">
        <v>5</v>
      </c>
      <c r="G14" s="166" t="s">
        <v>343</v>
      </c>
      <c r="H14" s="166" t="s">
        <v>352</v>
      </c>
      <c r="I14" s="248" t="s">
        <v>353</v>
      </c>
      <c r="J14" s="249" t="str">
        <f aca="false">IF(E14="SlivaR",F14,"-")</f>
        <v>-</v>
      </c>
      <c r="K14" s="250" t="n">
        <f aca="false">IF(E14="SlivaM",F14,"-")</f>
        <v>5</v>
      </c>
      <c r="L14" s="250" t="str">
        <f aca="false">IF(E14="Mikeš",F14,"-")</f>
        <v>-</v>
      </c>
      <c r="M14" s="250" t="str">
        <f aca="false">IF(E14="Říha",F14,"-")</f>
        <v>-</v>
      </c>
      <c r="N14" s="250" t="str">
        <f aca="false">IF(E14="Valterová",F14,"-")</f>
        <v>-</v>
      </c>
      <c r="O14" s="251" t="str">
        <f aca="false">IF(E14="Vlasák",F14,"-")</f>
        <v>-</v>
      </c>
    </row>
    <row r="15" customFormat="false" ht="15.75" hidden="false" customHeight="false" outlineLevel="0" collapsed="false">
      <c r="A15" s="246" t="n">
        <v>13</v>
      </c>
      <c r="B15" s="164" t="n">
        <v>18</v>
      </c>
      <c r="C15" s="165" t="s">
        <v>45</v>
      </c>
      <c r="D15" s="166" t="s">
        <v>174</v>
      </c>
      <c r="E15" s="166" t="s">
        <v>168</v>
      </c>
      <c r="F15" s="247" t="n">
        <v>5</v>
      </c>
      <c r="G15" s="166" t="s">
        <v>354</v>
      </c>
      <c r="H15" s="166" t="s">
        <v>352</v>
      </c>
      <c r="I15" s="248" t="s">
        <v>355</v>
      </c>
      <c r="J15" s="249" t="n">
        <f aca="false">IF(E15="SlivaR",F15,"-")</f>
        <v>5</v>
      </c>
      <c r="K15" s="250" t="str">
        <f aca="false">IF(E15="SlivaM",F15,"-")</f>
        <v>-</v>
      </c>
      <c r="L15" s="250" t="str">
        <f aca="false">IF(E15="Mikeš",F15,"-")</f>
        <v>-</v>
      </c>
      <c r="M15" s="250" t="str">
        <f aca="false">IF(E15="Říha",F15,"-")</f>
        <v>-</v>
      </c>
      <c r="N15" s="250" t="str">
        <f aca="false">IF(E15="Valterová",F15,"-")</f>
        <v>-</v>
      </c>
      <c r="O15" s="251" t="str">
        <f aca="false">IF(E15="Vlasák",F15,"-")</f>
        <v>-</v>
      </c>
    </row>
    <row r="16" customFormat="false" ht="15.75" hidden="false" customHeight="false" outlineLevel="0" collapsed="false">
      <c r="A16" s="246" t="n">
        <v>14</v>
      </c>
      <c r="B16" s="164" t="n">
        <v>10</v>
      </c>
      <c r="C16" s="165" t="s">
        <v>73</v>
      </c>
      <c r="D16" s="166" t="s">
        <v>174</v>
      </c>
      <c r="E16" s="166" t="s">
        <v>173</v>
      </c>
      <c r="F16" s="247" t="n">
        <v>5</v>
      </c>
      <c r="G16" s="166" t="s">
        <v>340</v>
      </c>
      <c r="H16" s="166" t="s">
        <v>356</v>
      </c>
      <c r="I16" s="248" t="s">
        <v>357</v>
      </c>
      <c r="J16" s="249" t="str">
        <f aca="false">IF(E16="SlivaR",F16,"-")</f>
        <v>-</v>
      </c>
      <c r="K16" s="250" t="str">
        <f aca="false">IF(E16="SlivaM",F16,"-")</f>
        <v>-</v>
      </c>
      <c r="L16" s="250" t="str">
        <f aca="false">IF(E16="Mikeš",F16,"-")</f>
        <v>-</v>
      </c>
      <c r="M16" s="250" t="str">
        <f aca="false">IF(E16="Říha",F16,"-")</f>
        <v>-</v>
      </c>
      <c r="N16" s="250" t="str">
        <f aca="false">IF(E16="Valterová",F16,"-")</f>
        <v>-</v>
      </c>
      <c r="O16" s="251" t="n">
        <f aca="false">IF(E16="Vlasák",F16,"-")</f>
        <v>5</v>
      </c>
    </row>
    <row r="17" customFormat="false" ht="15.75" hidden="false" customHeight="false" outlineLevel="0" collapsed="false">
      <c r="A17" s="246" t="n">
        <v>15</v>
      </c>
      <c r="B17" s="164" t="n">
        <v>32</v>
      </c>
      <c r="C17" s="165" t="s">
        <v>77</v>
      </c>
      <c r="D17" s="166" t="s">
        <v>174</v>
      </c>
      <c r="E17" s="166" t="s">
        <v>172</v>
      </c>
      <c r="F17" s="247" t="n">
        <v>5</v>
      </c>
      <c r="G17" s="166" t="s">
        <v>358</v>
      </c>
      <c r="H17" s="166" t="s">
        <v>329</v>
      </c>
      <c r="I17" s="248" t="s">
        <v>359</v>
      </c>
      <c r="J17" s="249" t="str">
        <f aca="false">IF(E17="SlivaR",F17,"-")</f>
        <v>-</v>
      </c>
      <c r="K17" s="250" t="str">
        <f aca="false">IF(E17="SlivaM",F17,"-")</f>
        <v>-</v>
      </c>
      <c r="L17" s="250" t="str">
        <f aca="false">IF(E17="Mikeš",F17,"-")</f>
        <v>-</v>
      </c>
      <c r="M17" s="250" t="str">
        <f aca="false">IF(E17="Říha",F17,"-")</f>
        <v>-</v>
      </c>
      <c r="N17" s="250" t="n">
        <f aca="false">IF(E17="Valterová",F17,"-")</f>
        <v>5</v>
      </c>
      <c r="O17" s="251" t="str">
        <f aca="false">IF(E17="Vlasák",F17,"-")</f>
        <v>-</v>
      </c>
    </row>
    <row r="18" customFormat="false" ht="15.75" hidden="false" customHeight="false" outlineLevel="0" collapsed="false">
      <c r="A18" s="246" t="n">
        <v>16</v>
      </c>
      <c r="B18" s="164" t="n">
        <v>1</v>
      </c>
      <c r="C18" s="165" t="s">
        <v>178</v>
      </c>
      <c r="D18" s="166" t="s">
        <v>174</v>
      </c>
      <c r="E18" s="166" t="s">
        <v>171</v>
      </c>
      <c r="F18" s="252" t="n">
        <v>4.5</v>
      </c>
      <c r="G18" s="166" t="s">
        <v>360</v>
      </c>
      <c r="H18" s="166" t="s">
        <v>361</v>
      </c>
      <c r="I18" s="248" t="s">
        <v>362</v>
      </c>
      <c r="J18" s="249" t="str">
        <f aca="false">IF(E18="SlivaR",F18,"-")</f>
        <v>-</v>
      </c>
      <c r="K18" s="250" t="str">
        <f aca="false">IF(E18="SlivaM",F18,"-")</f>
        <v>-</v>
      </c>
      <c r="L18" s="250" t="str">
        <f aca="false">IF(E18="Mikeš",F18,"-")</f>
        <v>-</v>
      </c>
      <c r="M18" s="250" t="n">
        <f aca="false">IF(E18="Říha",F18,"-")</f>
        <v>4.5</v>
      </c>
      <c r="N18" s="250" t="str">
        <f aca="false">IF(E18="Valterová",F18,"-")</f>
        <v>-</v>
      </c>
      <c r="O18" s="251" t="str">
        <f aca="false">IF(E18="Vlasák",F18,"-")</f>
        <v>-</v>
      </c>
    </row>
    <row r="19" customFormat="false" ht="15.75" hidden="false" customHeight="false" outlineLevel="0" collapsed="false">
      <c r="A19" s="246" t="n">
        <v>17</v>
      </c>
      <c r="B19" s="164" t="n">
        <v>2</v>
      </c>
      <c r="C19" s="165" t="s">
        <v>66</v>
      </c>
      <c r="D19" s="166" t="s">
        <v>174</v>
      </c>
      <c r="E19" s="166" t="s">
        <v>170</v>
      </c>
      <c r="F19" s="252" t="n">
        <v>4.5</v>
      </c>
      <c r="G19" s="166" t="s">
        <v>363</v>
      </c>
      <c r="H19" s="166" t="s">
        <v>364</v>
      </c>
      <c r="I19" s="248" t="s">
        <v>365</v>
      </c>
      <c r="J19" s="249" t="str">
        <f aca="false">IF(E19="SlivaR",F19,"-")</f>
        <v>-</v>
      </c>
      <c r="K19" s="250" t="str">
        <f aca="false">IF(E19="SlivaM",F19,"-")</f>
        <v>-</v>
      </c>
      <c r="L19" s="250" t="n">
        <f aca="false">IF(E19="Mikeš",F19,"-")</f>
        <v>4.5</v>
      </c>
      <c r="M19" s="250" t="str">
        <f aca="false">IF(E19="Říha",F19,"-")</f>
        <v>-</v>
      </c>
      <c r="N19" s="250" t="str">
        <f aca="false">IF(E19="Valterová",F19,"-")</f>
        <v>-</v>
      </c>
      <c r="O19" s="251" t="str">
        <f aca="false">IF(E19="Vlasák",F19,"-")</f>
        <v>-</v>
      </c>
    </row>
    <row r="20" customFormat="false" ht="15.75" hidden="false" customHeight="false" outlineLevel="0" collapsed="false">
      <c r="A20" s="246" t="n">
        <v>18</v>
      </c>
      <c r="B20" s="164" t="n">
        <v>33</v>
      </c>
      <c r="C20" s="165" t="s">
        <v>431</v>
      </c>
      <c r="D20" s="166" t="s">
        <v>174</v>
      </c>
      <c r="E20" s="166" t="s">
        <v>168</v>
      </c>
      <c r="F20" s="252" t="n">
        <v>4.5</v>
      </c>
      <c r="G20" s="166" t="s">
        <v>366</v>
      </c>
      <c r="H20" s="166" t="s">
        <v>367</v>
      </c>
      <c r="I20" s="248" t="s">
        <v>368</v>
      </c>
      <c r="J20" s="249" t="n">
        <f aca="false">IF(E20="SlivaR",F20,"-")</f>
        <v>4.5</v>
      </c>
      <c r="K20" s="250" t="str">
        <f aca="false">IF(E20="SlivaM",F20,"-")</f>
        <v>-</v>
      </c>
      <c r="L20" s="250" t="str">
        <f aca="false">IF(E20="Mikeš",F20,"-")</f>
        <v>-</v>
      </c>
      <c r="M20" s="250" t="str">
        <f aca="false">IF(E20="Říha",F20,"-")</f>
        <v>-</v>
      </c>
      <c r="N20" s="250" t="str">
        <f aca="false">IF(E20="Valterová",F20,"-")</f>
        <v>-</v>
      </c>
      <c r="O20" s="251" t="str">
        <f aca="false">IF(E20="Vlasák",F20,"-")</f>
        <v>-</v>
      </c>
    </row>
    <row r="21" customFormat="false" ht="15.75" hidden="false" customHeight="false" outlineLevel="0" collapsed="false">
      <c r="A21" s="246" t="n">
        <v>19</v>
      </c>
      <c r="B21" s="164" t="n">
        <v>7</v>
      </c>
      <c r="C21" s="165" t="s">
        <v>432</v>
      </c>
      <c r="D21" s="166" t="s">
        <v>174</v>
      </c>
      <c r="E21" s="166" t="s">
        <v>172</v>
      </c>
      <c r="F21" s="252" t="n">
        <v>4.5</v>
      </c>
      <c r="G21" s="166" t="s">
        <v>369</v>
      </c>
      <c r="H21" s="166" t="s">
        <v>329</v>
      </c>
      <c r="I21" s="248" t="s">
        <v>370</v>
      </c>
      <c r="J21" s="249" t="str">
        <f aca="false">IF(E21="SlivaR",F21,"-")</f>
        <v>-</v>
      </c>
      <c r="K21" s="250" t="str">
        <f aca="false">IF(E21="SlivaM",F21,"-")</f>
        <v>-</v>
      </c>
      <c r="L21" s="250" t="str">
        <f aca="false">IF(E21="Mikeš",F21,"-")</f>
        <v>-</v>
      </c>
      <c r="M21" s="250" t="str">
        <f aca="false">IF(E21="Říha",F21,"-")</f>
        <v>-</v>
      </c>
      <c r="N21" s="250" t="n">
        <f aca="false">IF(E21="Valterová",F21,"-")</f>
        <v>4.5</v>
      </c>
      <c r="O21" s="251" t="str">
        <f aca="false">IF(E21="Vlasák",F21,"-")</f>
        <v>-</v>
      </c>
    </row>
    <row r="22" customFormat="false" ht="15.75" hidden="false" customHeight="false" outlineLevel="0" collapsed="false">
      <c r="A22" s="246" t="n">
        <v>20</v>
      </c>
      <c r="B22" s="164" t="n">
        <v>23</v>
      </c>
      <c r="C22" s="165" t="s">
        <v>50</v>
      </c>
      <c r="D22" s="166" t="s">
        <v>174</v>
      </c>
      <c r="E22" s="166" t="s">
        <v>171</v>
      </c>
      <c r="F22" s="252" t="n">
        <v>4.5</v>
      </c>
      <c r="G22" s="166" t="s">
        <v>371</v>
      </c>
      <c r="H22" s="166" t="s">
        <v>332</v>
      </c>
      <c r="I22" s="248" t="s">
        <v>372</v>
      </c>
      <c r="J22" s="249" t="str">
        <f aca="false">IF(E22="SlivaR",F22,"-")</f>
        <v>-</v>
      </c>
      <c r="K22" s="250" t="str">
        <f aca="false">IF(E22="SlivaM",F22,"-")</f>
        <v>-</v>
      </c>
      <c r="L22" s="250" t="str">
        <f aca="false">IF(E22="Mikeš",F22,"-")</f>
        <v>-</v>
      </c>
      <c r="M22" s="250" t="n">
        <f aca="false">IF(E22="Říha",F22,"-")</f>
        <v>4.5</v>
      </c>
      <c r="N22" s="250" t="str">
        <f aca="false">IF(E22="Valterová",F22,"-")</f>
        <v>-</v>
      </c>
      <c r="O22" s="251" t="str">
        <f aca="false">IF(E22="Vlasák",F22,"-")</f>
        <v>-</v>
      </c>
    </row>
    <row r="23" customFormat="false" ht="15.75" hidden="false" customHeight="false" outlineLevel="0" collapsed="false">
      <c r="A23" s="246" t="n">
        <v>21</v>
      </c>
      <c r="B23" s="164" t="n">
        <v>8</v>
      </c>
      <c r="C23" s="165" t="s">
        <v>52</v>
      </c>
      <c r="D23" s="166" t="s">
        <v>174</v>
      </c>
      <c r="E23" s="166" t="s">
        <v>169</v>
      </c>
      <c r="F23" s="247" t="n">
        <v>4</v>
      </c>
      <c r="G23" s="166" t="s">
        <v>343</v>
      </c>
      <c r="H23" s="166" t="s">
        <v>352</v>
      </c>
      <c r="I23" s="248" t="s">
        <v>373</v>
      </c>
      <c r="J23" s="249" t="str">
        <f aca="false">IF(E23="SlivaR",F23,"-")</f>
        <v>-</v>
      </c>
      <c r="K23" s="250" t="n">
        <f aca="false">IF(E23="SlivaM",F23,"-")</f>
        <v>4</v>
      </c>
      <c r="L23" s="250" t="str">
        <f aca="false">IF(E23="Mikeš",F23,"-")</f>
        <v>-</v>
      </c>
      <c r="M23" s="250" t="str">
        <f aca="false">IF(E23="Říha",F23,"-")</f>
        <v>-</v>
      </c>
      <c r="N23" s="250" t="str">
        <f aca="false">IF(E23="Valterová",F23,"-")</f>
        <v>-</v>
      </c>
      <c r="O23" s="251" t="str">
        <f aca="false">IF(E23="Vlasák",F23,"-")</f>
        <v>-</v>
      </c>
    </row>
    <row r="24" customFormat="false" ht="15.75" hidden="false" customHeight="false" outlineLevel="0" collapsed="false">
      <c r="A24" s="246" t="n">
        <v>22</v>
      </c>
      <c r="B24" s="164" t="n">
        <v>29</v>
      </c>
      <c r="C24" s="165" t="s">
        <v>83</v>
      </c>
      <c r="D24" s="166" t="s">
        <v>174</v>
      </c>
      <c r="E24" s="166" t="s">
        <v>172</v>
      </c>
      <c r="F24" s="247" t="n">
        <v>4</v>
      </c>
      <c r="G24" s="166" t="s">
        <v>346</v>
      </c>
      <c r="H24" s="166" t="s">
        <v>367</v>
      </c>
      <c r="I24" s="248" t="s">
        <v>374</v>
      </c>
      <c r="J24" s="249" t="str">
        <f aca="false">IF(E24="SlivaR",F24,"-")</f>
        <v>-</v>
      </c>
      <c r="K24" s="250" t="str">
        <f aca="false">IF(E24="SlivaM",F24,"-")</f>
        <v>-</v>
      </c>
      <c r="L24" s="250" t="str">
        <f aca="false">IF(E24="Mikeš",F24,"-")</f>
        <v>-</v>
      </c>
      <c r="M24" s="250" t="str">
        <f aca="false">IF(E24="Říha",F24,"-")</f>
        <v>-</v>
      </c>
      <c r="N24" s="250" t="n">
        <f aca="false">IF(E24="Valterová",F24,"-")</f>
        <v>4</v>
      </c>
      <c r="O24" s="251" t="str">
        <f aca="false">IF(E24="Vlasák",F24,"-")</f>
        <v>-</v>
      </c>
    </row>
    <row r="25" customFormat="false" ht="15.75" hidden="false" customHeight="false" outlineLevel="0" collapsed="false">
      <c r="A25" s="246" t="n">
        <v>23</v>
      </c>
      <c r="B25" s="164" t="n">
        <v>20</v>
      </c>
      <c r="C25" s="165" t="s">
        <v>78</v>
      </c>
      <c r="D25" s="166" t="s">
        <v>174</v>
      </c>
      <c r="E25" s="166" t="s">
        <v>170</v>
      </c>
      <c r="F25" s="247" t="n">
        <v>4</v>
      </c>
      <c r="G25" s="166" t="s">
        <v>375</v>
      </c>
      <c r="H25" s="166" t="s">
        <v>332</v>
      </c>
      <c r="I25" s="248" t="s">
        <v>376</v>
      </c>
      <c r="J25" s="249" t="str">
        <f aca="false">IF(E25="SlivaR",F25,"-")</f>
        <v>-</v>
      </c>
      <c r="K25" s="250" t="str">
        <f aca="false">IF(E25="SlivaM",F25,"-")</f>
        <v>-</v>
      </c>
      <c r="L25" s="250" t="n">
        <f aca="false">IF(E25="Mikeš",F25,"-")</f>
        <v>4</v>
      </c>
      <c r="M25" s="250" t="str">
        <f aca="false">IF(E25="Říha",F25,"-")</f>
        <v>-</v>
      </c>
      <c r="N25" s="250" t="str">
        <f aca="false">IF(E25="Valterová",F25,"-")</f>
        <v>-</v>
      </c>
      <c r="O25" s="251" t="str">
        <f aca="false">IF(E25="Vlasák",F25,"-")</f>
        <v>-</v>
      </c>
    </row>
    <row r="26" customFormat="false" ht="15.75" hidden="false" customHeight="false" outlineLevel="0" collapsed="false">
      <c r="A26" s="246" t="n">
        <v>24</v>
      </c>
      <c r="B26" s="164" t="n">
        <v>5</v>
      </c>
      <c r="C26" s="165" t="s">
        <v>68</v>
      </c>
      <c r="D26" s="166" t="s">
        <v>174</v>
      </c>
      <c r="E26" s="166" t="s">
        <v>172</v>
      </c>
      <c r="F26" s="247" t="n">
        <v>4</v>
      </c>
      <c r="G26" s="166" t="s">
        <v>371</v>
      </c>
      <c r="H26" s="166" t="s">
        <v>363</v>
      </c>
      <c r="I26" s="248" t="s">
        <v>376</v>
      </c>
      <c r="J26" s="249" t="str">
        <f aca="false">IF(E26="SlivaR",F26,"-")</f>
        <v>-</v>
      </c>
      <c r="K26" s="250" t="str">
        <f aca="false">IF(E26="SlivaM",F26,"-")</f>
        <v>-</v>
      </c>
      <c r="L26" s="250" t="str">
        <f aca="false">IF(E26="Mikeš",F26,"-")</f>
        <v>-</v>
      </c>
      <c r="M26" s="250" t="str">
        <f aca="false">IF(E26="Říha",F26,"-")</f>
        <v>-</v>
      </c>
      <c r="N26" s="250" t="n">
        <f aca="false">IF(E26="Valterová",F26,"-")</f>
        <v>4</v>
      </c>
      <c r="O26" s="251" t="str">
        <f aca="false">IF(E26="Vlasák",F26,"-")</f>
        <v>-</v>
      </c>
    </row>
    <row r="27" customFormat="false" ht="15.75" hidden="false" customHeight="false" outlineLevel="0" collapsed="false">
      <c r="A27" s="246" t="n">
        <v>25</v>
      </c>
      <c r="B27" s="164" t="n">
        <v>16</v>
      </c>
      <c r="C27" s="165" t="s">
        <v>53</v>
      </c>
      <c r="D27" s="166" t="s">
        <v>174</v>
      </c>
      <c r="E27" s="166" t="s">
        <v>168</v>
      </c>
      <c r="F27" s="247" t="n">
        <v>4</v>
      </c>
      <c r="G27" s="166" t="s">
        <v>377</v>
      </c>
      <c r="H27" s="166" t="s">
        <v>360</v>
      </c>
      <c r="I27" s="248" t="s">
        <v>378</v>
      </c>
      <c r="J27" s="249" t="n">
        <f aca="false">IF(E27="SlivaR",F27,"-")</f>
        <v>4</v>
      </c>
      <c r="K27" s="250" t="str">
        <f aca="false">IF(E27="SlivaM",F27,"-")</f>
        <v>-</v>
      </c>
      <c r="L27" s="250" t="str">
        <f aca="false">IF(E27="Mikeš",F27,"-")</f>
        <v>-</v>
      </c>
      <c r="M27" s="250" t="str">
        <f aca="false">IF(E27="Říha",F27,"-")</f>
        <v>-</v>
      </c>
      <c r="N27" s="250" t="str">
        <f aca="false">IF(E27="Valterová",F27,"-")</f>
        <v>-</v>
      </c>
      <c r="O27" s="251" t="str">
        <f aca="false">IF(E27="Vlasák",F27,"-")</f>
        <v>-</v>
      </c>
    </row>
    <row r="28" customFormat="false" ht="15.75" hidden="false" customHeight="false" outlineLevel="0" collapsed="false">
      <c r="A28" s="246" t="n">
        <v>26</v>
      </c>
      <c r="B28" s="164" t="n">
        <v>36</v>
      </c>
      <c r="C28" s="165" t="s">
        <v>54</v>
      </c>
      <c r="D28" s="166" t="s">
        <v>174</v>
      </c>
      <c r="E28" s="166" t="s">
        <v>171</v>
      </c>
      <c r="F28" s="247" t="n">
        <v>4</v>
      </c>
      <c r="G28" s="166" t="s">
        <v>377</v>
      </c>
      <c r="H28" s="166" t="s">
        <v>360</v>
      </c>
      <c r="I28" s="248" t="s">
        <v>379</v>
      </c>
      <c r="J28" s="249" t="str">
        <f aca="false">IF(E28="SlivaR",F28,"-")</f>
        <v>-</v>
      </c>
      <c r="K28" s="250" t="str">
        <f aca="false">IF(E28="SlivaM",F28,"-")</f>
        <v>-</v>
      </c>
      <c r="L28" s="250" t="str">
        <f aca="false">IF(E28="Mikeš",F28,"-")</f>
        <v>-</v>
      </c>
      <c r="M28" s="250" t="n">
        <f aca="false">IF(E28="Říha",F28,"-")</f>
        <v>4</v>
      </c>
      <c r="N28" s="250" t="str">
        <f aca="false">IF(E28="Valterová",F28,"-")</f>
        <v>-</v>
      </c>
      <c r="O28" s="251" t="str">
        <f aca="false">IF(E28="Vlasák",F28,"-")</f>
        <v>-</v>
      </c>
    </row>
    <row r="29" customFormat="false" ht="15.75" hidden="false" customHeight="false" outlineLevel="0" collapsed="false">
      <c r="A29" s="246" t="n">
        <v>27</v>
      </c>
      <c r="B29" s="164" t="n">
        <v>13</v>
      </c>
      <c r="C29" s="165" t="s">
        <v>72</v>
      </c>
      <c r="D29" s="166" t="s">
        <v>174</v>
      </c>
      <c r="E29" s="166" t="s">
        <v>170</v>
      </c>
      <c r="F29" s="247" t="n">
        <v>4</v>
      </c>
      <c r="G29" s="166" t="s">
        <v>380</v>
      </c>
      <c r="H29" s="166" t="s">
        <v>360</v>
      </c>
      <c r="I29" s="248" t="s">
        <v>381</v>
      </c>
      <c r="J29" s="249" t="str">
        <f aca="false">IF(E29="SlivaR",F29,"-")</f>
        <v>-</v>
      </c>
      <c r="K29" s="250" t="str">
        <f aca="false">IF(E29="SlivaM",F29,"-")</f>
        <v>-</v>
      </c>
      <c r="L29" s="250" t="n">
        <f aca="false">IF(E29="Mikeš",F29,"-")</f>
        <v>4</v>
      </c>
      <c r="M29" s="250" t="str">
        <f aca="false">IF(E29="Říha",F29,"-")</f>
        <v>-</v>
      </c>
      <c r="N29" s="250" t="str">
        <f aca="false">IF(E29="Valterová",F29,"-")</f>
        <v>-</v>
      </c>
      <c r="O29" s="251" t="str">
        <f aca="false">IF(E29="Vlasák",F29,"-")</f>
        <v>-</v>
      </c>
    </row>
    <row r="30" customFormat="false" ht="15.75" hidden="false" customHeight="false" outlineLevel="0" collapsed="false">
      <c r="A30" s="246" t="n">
        <v>28</v>
      </c>
      <c r="B30" s="164" t="n">
        <v>11</v>
      </c>
      <c r="C30" s="165" t="s">
        <v>82</v>
      </c>
      <c r="D30" s="166" t="s">
        <v>174</v>
      </c>
      <c r="E30" s="166" t="s">
        <v>173</v>
      </c>
      <c r="F30" s="247" t="n">
        <v>4</v>
      </c>
      <c r="G30" s="166" t="s">
        <v>380</v>
      </c>
      <c r="H30" s="166" t="s">
        <v>343</v>
      </c>
      <c r="I30" s="248" t="s">
        <v>382</v>
      </c>
      <c r="J30" s="249" t="str">
        <f aca="false">IF(E30="SlivaR",F30,"-")</f>
        <v>-</v>
      </c>
      <c r="K30" s="250" t="str">
        <f aca="false">IF(E30="SlivaM",F30,"-")</f>
        <v>-</v>
      </c>
      <c r="L30" s="250" t="str">
        <f aca="false">IF(E30="Mikeš",F30,"-")</f>
        <v>-</v>
      </c>
      <c r="M30" s="250" t="str">
        <f aca="false">IF(E30="Říha",F30,"-")</f>
        <v>-</v>
      </c>
      <c r="N30" s="250" t="str">
        <f aca="false">IF(E30="Valterová",F30,"-")</f>
        <v>-</v>
      </c>
      <c r="O30" s="251" t="n">
        <f aca="false">IF(E30="Vlasák",F30,"-")</f>
        <v>4</v>
      </c>
    </row>
    <row r="31" customFormat="false" ht="15.75" hidden="false" customHeight="false" outlineLevel="0" collapsed="false">
      <c r="A31" s="246" t="n">
        <v>29</v>
      </c>
      <c r="B31" s="164" t="n">
        <v>34</v>
      </c>
      <c r="C31" s="165" t="s">
        <v>80</v>
      </c>
      <c r="D31" s="166" t="s">
        <v>174</v>
      </c>
      <c r="E31" s="166" t="s">
        <v>172</v>
      </c>
      <c r="F31" s="252" t="n">
        <v>3.5</v>
      </c>
      <c r="G31" s="166" t="s">
        <v>383</v>
      </c>
      <c r="H31" s="166" t="s">
        <v>384</v>
      </c>
      <c r="I31" s="248" t="s">
        <v>385</v>
      </c>
      <c r="J31" s="249" t="str">
        <f aca="false">IF(E31="SlivaR",F31,"-")</f>
        <v>-</v>
      </c>
      <c r="K31" s="250" t="str">
        <f aca="false">IF(E31="SlivaM",F31,"-")</f>
        <v>-</v>
      </c>
      <c r="L31" s="250" t="str">
        <f aca="false">IF(E31="Mikeš",F31,"-")</f>
        <v>-</v>
      </c>
      <c r="M31" s="250" t="str">
        <f aca="false">IF(E31="Říha",F31,"-")</f>
        <v>-</v>
      </c>
      <c r="N31" s="250" t="n">
        <f aca="false">IF(E31="Valterová",F31,"-")</f>
        <v>3.5</v>
      </c>
      <c r="O31" s="251" t="str">
        <f aca="false">IF(E31="Vlasák",F31,"-")</f>
        <v>-</v>
      </c>
    </row>
    <row r="32" customFormat="false" ht="15.75" hidden="false" customHeight="false" outlineLevel="0" collapsed="false">
      <c r="A32" s="246" t="n">
        <v>30</v>
      </c>
      <c r="B32" s="164" t="n">
        <v>26</v>
      </c>
      <c r="C32" s="165" t="s">
        <v>57</v>
      </c>
      <c r="D32" s="166" t="s">
        <v>174</v>
      </c>
      <c r="E32" s="166" t="s">
        <v>168</v>
      </c>
      <c r="F32" s="252" t="n">
        <v>3.5</v>
      </c>
      <c r="G32" s="166" t="s">
        <v>386</v>
      </c>
      <c r="H32" s="166" t="s">
        <v>375</v>
      </c>
      <c r="I32" s="248" t="s">
        <v>387</v>
      </c>
      <c r="J32" s="249" t="n">
        <f aca="false">IF(E32="SlivaR",F32,"-")</f>
        <v>3.5</v>
      </c>
      <c r="K32" s="250" t="str">
        <f aca="false">IF(E32="SlivaM",F32,"-")</f>
        <v>-</v>
      </c>
      <c r="L32" s="250" t="str">
        <f aca="false">IF(E32="Mikeš",F32,"-")</f>
        <v>-</v>
      </c>
      <c r="M32" s="250" t="str">
        <f aca="false">IF(E32="Říha",F32,"-")</f>
        <v>-</v>
      </c>
      <c r="N32" s="250" t="str">
        <f aca="false">IF(E32="Valterová",F32,"-")</f>
        <v>-</v>
      </c>
      <c r="O32" s="251" t="str">
        <f aca="false">IF(E32="Vlasák",F32,"-")</f>
        <v>-</v>
      </c>
    </row>
    <row r="33" customFormat="false" ht="15.75" hidden="false" customHeight="false" outlineLevel="0" collapsed="false">
      <c r="A33" s="246" t="n">
        <v>31</v>
      </c>
      <c r="B33" s="164" t="n">
        <v>14</v>
      </c>
      <c r="C33" s="165" t="s">
        <v>79</v>
      </c>
      <c r="D33" s="166" t="s">
        <v>174</v>
      </c>
      <c r="E33" s="166" t="s">
        <v>173</v>
      </c>
      <c r="F33" s="247" t="n">
        <v>3</v>
      </c>
      <c r="G33" s="166" t="s">
        <v>388</v>
      </c>
      <c r="H33" s="166" t="s">
        <v>340</v>
      </c>
      <c r="I33" s="248" t="s">
        <v>389</v>
      </c>
      <c r="J33" s="249" t="str">
        <f aca="false">IF(E33="SlivaR",F33,"-")</f>
        <v>-</v>
      </c>
      <c r="K33" s="250" t="str">
        <f aca="false">IF(E33="SlivaM",F33,"-")</f>
        <v>-</v>
      </c>
      <c r="L33" s="250" t="str">
        <f aca="false">IF(E33="Mikeš",F33,"-")</f>
        <v>-</v>
      </c>
      <c r="M33" s="250" t="str">
        <f aca="false">IF(E33="Říha",F33,"-")</f>
        <v>-</v>
      </c>
      <c r="N33" s="250" t="str">
        <f aca="false">IF(E33="Valterová",F33,"-")</f>
        <v>-</v>
      </c>
      <c r="O33" s="251" t="n">
        <f aca="false">IF(E33="Vlasák",F33,"-")</f>
        <v>3</v>
      </c>
    </row>
    <row r="34" customFormat="false" ht="15.75" hidden="false" customHeight="false" outlineLevel="0" collapsed="false">
      <c r="A34" s="246" t="n">
        <v>32</v>
      </c>
      <c r="B34" s="164" t="n">
        <v>12</v>
      </c>
      <c r="C34" s="165" t="s">
        <v>81</v>
      </c>
      <c r="D34" s="166" t="s">
        <v>174</v>
      </c>
      <c r="E34" s="166" t="s">
        <v>170</v>
      </c>
      <c r="F34" s="247" t="n">
        <v>3</v>
      </c>
      <c r="G34" s="166" t="s">
        <v>345</v>
      </c>
      <c r="H34" s="166" t="s">
        <v>340</v>
      </c>
      <c r="I34" s="248" t="s">
        <v>390</v>
      </c>
      <c r="J34" s="249" t="str">
        <f aca="false">IF(E34="SlivaR",F34,"-")</f>
        <v>-</v>
      </c>
      <c r="K34" s="250" t="str">
        <f aca="false">IF(E34="SlivaM",F34,"-")</f>
        <v>-</v>
      </c>
      <c r="L34" s="250" t="n">
        <f aca="false">IF(E34="Mikeš",F34,"-")</f>
        <v>3</v>
      </c>
      <c r="M34" s="250" t="str">
        <f aca="false">IF(E34="Říha",F34,"-")</f>
        <v>-</v>
      </c>
      <c r="N34" s="250" t="str">
        <f aca="false">IF(E34="Valterová",F34,"-")</f>
        <v>-</v>
      </c>
      <c r="O34" s="251" t="str">
        <f aca="false">IF(E34="Vlasák",F34,"-")</f>
        <v>-</v>
      </c>
    </row>
    <row r="35" customFormat="false" ht="15.75" hidden="false" customHeight="false" outlineLevel="0" collapsed="false">
      <c r="A35" s="246" t="n">
        <v>33</v>
      </c>
      <c r="B35" s="164" t="n">
        <v>19</v>
      </c>
      <c r="C35" s="165" t="s">
        <v>76</v>
      </c>
      <c r="D35" s="166" t="s">
        <v>174</v>
      </c>
      <c r="E35" s="166" t="s">
        <v>173</v>
      </c>
      <c r="F35" s="247" t="n">
        <v>3</v>
      </c>
      <c r="G35" s="166" t="s">
        <v>391</v>
      </c>
      <c r="H35" s="166" t="s">
        <v>384</v>
      </c>
      <c r="I35" s="248" t="s">
        <v>392</v>
      </c>
      <c r="J35" s="249" t="str">
        <f aca="false">IF(E35="SlivaR",F35,"-")</f>
        <v>-</v>
      </c>
      <c r="K35" s="250" t="str">
        <f aca="false">IF(E35="SlivaM",F35,"-")</f>
        <v>-</v>
      </c>
      <c r="L35" s="250" t="str">
        <f aca="false">IF(E35="Mikeš",F35,"-")</f>
        <v>-</v>
      </c>
      <c r="M35" s="250" t="str">
        <f aca="false">IF(E35="Říha",F35,"-")</f>
        <v>-</v>
      </c>
      <c r="N35" s="250" t="str">
        <f aca="false">IF(E35="Valterová",F35,"-")</f>
        <v>-</v>
      </c>
      <c r="O35" s="251" t="n">
        <f aca="false">IF(E35="Vlasák",F35,"-")</f>
        <v>3</v>
      </c>
    </row>
    <row r="36" customFormat="false" ht="15.75" hidden="false" customHeight="false" outlineLevel="0" collapsed="false">
      <c r="A36" s="246" t="n">
        <v>34</v>
      </c>
      <c r="B36" s="164" t="n">
        <v>31</v>
      </c>
      <c r="C36" s="165" t="s">
        <v>61</v>
      </c>
      <c r="D36" s="166" t="s">
        <v>174</v>
      </c>
      <c r="E36" s="166" t="s">
        <v>171</v>
      </c>
      <c r="F36" s="247" t="n">
        <v>3</v>
      </c>
      <c r="G36" s="166" t="s">
        <v>393</v>
      </c>
      <c r="H36" s="166" t="s">
        <v>377</v>
      </c>
      <c r="I36" s="248" t="s">
        <v>394</v>
      </c>
      <c r="J36" s="249" t="str">
        <f aca="false">IF(E36="SlivaR",F36,"-")</f>
        <v>-</v>
      </c>
      <c r="K36" s="250" t="str">
        <f aca="false">IF(E36="SlivaM",F36,"-")</f>
        <v>-</v>
      </c>
      <c r="L36" s="250" t="str">
        <f aca="false">IF(E36="Mikeš",F36,"-")</f>
        <v>-</v>
      </c>
      <c r="M36" s="250" t="n">
        <f aca="false">IF(E36="Říha",F36,"-")</f>
        <v>3</v>
      </c>
      <c r="N36" s="250" t="str">
        <f aca="false">IF(E36="Valterová",F36,"-")</f>
        <v>-</v>
      </c>
      <c r="O36" s="251" t="str">
        <f aca="false">IF(E36="Vlasák",F36,"-")</f>
        <v>-</v>
      </c>
    </row>
    <row r="37" customFormat="false" ht="15.75" hidden="false" customHeight="false" outlineLevel="0" collapsed="false">
      <c r="A37" s="246" t="n">
        <v>35</v>
      </c>
      <c r="B37" s="164" t="n">
        <v>15</v>
      </c>
      <c r="C37" s="165" t="s">
        <v>59</v>
      </c>
      <c r="D37" s="166" t="s">
        <v>174</v>
      </c>
      <c r="E37" s="166" t="s">
        <v>169</v>
      </c>
      <c r="F37" s="252" t="n">
        <v>2.5</v>
      </c>
      <c r="G37" s="166" t="s">
        <v>395</v>
      </c>
      <c r="H37" s="166" t="s">
        <v>346</v>
      </c>
      <c r="I37" s="248" t="s">
        <v>396</v>
      </c>
      <c r="J37" s="249" t="str">
        <f aca="false">IF(E37="SlivaR",F37,"-")</f>
        <v>-</v>
      </c>
      <c r="K37" s="250" t="n">
        <f aca="false">IF(E37="SlivaM",F37,"-")</f>
        <v>2.5</v>
      </c>
      <c r="L37" s="250" t="str">
        <f aca="false">IF(E37="Mikeš",F37,"-")</f>
        <v>-</v>
      </c>
      <c r="M37" s="250" t="str">
        <f aca="false">IF(E37="Říha",F37,"-")</f>
        <v>-</v>
      </c>
      <c r="N37" s="250" t="str">
        <f aca="false">IF(E37="Valterová",F37,"-")</f>
        <v>-</v>
      </c>
      <c r="O37" s="251" t="str">
        <f aca="false">IF(E37="Vlasák",F37,"-")</f>
        <v>-</v>
      </c>
    </row>
    <row r="38" customFormat="false" ht="16.5" hidden="false" customHeight="false" outlineLevel="0" collapsed="false">
      <c r="A38" s="253" t="n">
        <v>36</v>
      </c>
      <c r="B38" s="254" t="n">
        <v>30</v>
      </c>
      <c r="C38" s="255" t="s">
        <v>48</v>
      </c>
      <c r="D38" s="256" t="s">
        <v>174</v>
      </c>
      <c r="E38" s="256" t="s">
        <v>169</v>
      </c>
      <c r="F38" s="257" t="n">
        <v>0.5</v>
      </c>
      <c r="G38" s="256" t="s">
        <v>397</v>
      </c>
      <c r="H38" s="256" t="s">
        <v>358</v>
      </c>
      <c r="I38" s="258" t="s">
        <v>398</v>
      </c>
      <c r="J38" s="249" t="str">
        <f aca="false">IF(E38="SlivaR",F38,"-")</f>
        <v>-</v>
      </c>
      <c r="K38" s="250" t="n">
        <f aca="false">IF(E38="SlivaM",F38,"-")</f>
        <v>0.5</v>
      </c>
      <c r="L38" s="250" t="str">
        <f aca="false">IF(E38="Mikeš",F38,"-")</f>
        <v>-</v>
      </c>
      <c r="M38" s="250" t="str">
        <f aca="false">IF(E38="Říha",F38,"-")</f>
        <v>-</v>
      </c>
      <c r="N38" s="250" t="str">
        <f aca="false">IF(E38="Valterová",F38,"-")</f>
        <v>-</v>
      </c>
      <c r="O38" s="251" t="str">
        <f aca="false">IF(E38="Vlasák",F38,"-")</f>
        <v>-</v>
      </c>
    </row>
    <row r="39" customFormat="false" ht="15" hidden="false" customHeight="false" outlineLevel="0" collapsed="false">
      <c r="J39" s="259" t="n">
        <f aca="false">SUM(J3:J38)/6</f>
        <v>4.83333333333333</v>
      </c>
      <c r="K39" s="259" t="n">
        <f aca="false">SUM(K3:K38)/6</f>
        <v>4</v>
      </c>
      <c r="L39" s="259" t="n">
        <f aca="false">SUM(L3:L38)/6</f>
        <v>4.58333333333333</v>
      </c>
      <c r="M39" s="259" t="n">
        <f aca="false">SUM(M3:M38)/5</f>
        <v>4.2</v>
      </c>
      <c r="N39" s="259" t="n">
        <f aca="false">SUM(N3:N38)/7</f>
        <v>4.71428571428571</v>
      </c>
      <c r="O39" s="259" t="n">
        <f aca="false">SUM(O3:O38)/6</f>
        <v>4.58333333333333</v>
      </c>
    </row>
  </sheetData>
  <mergeCells count="2">
    <mergeCell ref="A1:I1"/>
    <mergeCell ref="J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 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73" width="4.99"/>
    <col collapsed="false" customWidth="true" hidden="false" outlineLevel="0" max="3" min="3" style="273" width="1.56"/>
    <col collapsed="false" customWidth="true" hidden="false" outlineLevel="0" max="5" min="4" style="273" width="4.99"/>
    <col collapsed="false" customWidth="true" hidden="false" outlineLevel="0" max="6" min="6" style="273" width="1.56"/>
    <col collapsed="false" customWidth="true" hidden="false" outlineLevel="0" max="8" min="7" style="273" width="4.99"/>
    <col collapsed="false" customWidth="true" hidden="false" outlineLevel="0" max="9" min="9" style="273" width="1.56"/>
    <col collapsed="false" customWidth="true" hidden="false" outlineLevel="0" max="11" min="10" style="273" width="4.99"/>
    <col collapsed="false" customWidth="true" hidden="false" outlineLevel="0" max="12" min="12" style="273" width="1.56"/>
    <col collapsed="false" customWidth="true" hidden="false" outlineLevel="0" max="14" min="13" style="273" width="4.99"/>
    <col collapsed="false" customWidth="true" hidden="false" outlineLevel="0" max="15" min="15" style="273" width="1.56"/>
    <col collapsed="false" customWidth="true" hidden="false" outlineLevel="0" max="17" min="16" style="273" width="4.99"/>
    <col collapsed="false" customWidth="true" hidden="false" outlineLevel="0" max="18" min="18" style="273" width="1.56"/>
    <col collapsed="false" customWidth="true" hidden="false" outlineLevel="0" max="19" min="19" style="273" width="4.99"/>
    <col collapsed="false" customWidth="false" hidden="true" outlineLevel="0" max="28" min="23" style="0" width="8.96"/>
  </cols>
  <sheetData>
    <row r="1" customFormat="false" ht="19.5" hidden="false" customHeight="false" outlineLevel="0" collapsed="false">
      <c r="A1" s="274" t="s">
        <v>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53.25" hidden="false" customHeight="true" outlineLevel="0" collapsed="false">
      <c r="A2" s="275"/>
      <c r="B2" s="276" t="s">
        <v>22</v>
      </c>
      <c r="C2" s="276"/>
      <c r="D2" s="276"/>
      <c r="E2" s="277" t="s">
        <v>24</v>
      </c>
      <c r="F2" s="277"/>
      <c r="G2" s="277"/>
      <c r="H2" s="277" t="s">
        <v>433</v>
      </c>
      <c r="I2" s="277"/>
      <c r="J2" s="277"/>
      <c r="K2" s="277" t="s">
        <v>28</v>
      </c>
      <c r="L2" s="277"/>
      <c r="M2" s="277"/>
      <c r="N2" s="277" t="s">
        <v>30</v>
      </c>
      <c r="O2" s="277"/>
      <c r="P2" s="277"/>
      <c r="Q2" s="277" t="s">
        <v>32</v>
      </c>
      <c r="R2" s="277"/>
      <c r="S2" s="277"/>
      <c r="T2" s="278" t="s">
        <v>16</v>
      </c>
    </row>
    <row r="3" customFormat="false" ht="18" hidden="false" customHeight="true" outlineLevel="0" collapsed="false">
      <c r="A3" s="279" t="s">
        <v>22</v>
      </c>
      <c r="B3" s="280" t="s">
        <v>434</v>
      </c>
      <c r="C3" s="280"/>
      <c r="D3" s="280"/>
      <c r="E3" s="281" t="n">
        <v>0</v>
      </c>
      <c r="F3" s="282" t="s">
        <v>435</v>
      </c>
      <c r="G3" s="283" t="n">
        <v>1</v>
      </c>
      <c r="H3" s="281" t="n">
        <v>0</v>
      </c>
      <c r="I3" s="282" t="s">
        <v>435</v>
      </c>
      <c r="J3" s="283" t="n">
        <v>1</v>
      </c>
      <c r="K3" s="281" t="n">
        <v>3</v>
      </c>
      <c r="L3" s="282" t="s">
        <v>435</v>
      </c>
      <c r="M3" s="283" t="n">
        <v>1</v>
      </c>
      <c r="N3" s="281" t="n">
        <v>0</v>
      </c>
      <c r="O3" s="282" t="s">
        <v>435</v>
      </c>
      <c r="P3" s="283" t="n">
        <v>1</v>
      </c>
      <c r="Q3" s="281" t="n">
        <v>1</v>
      </c>
      <c r="R3" s="282" t="s">
        <v>435</v>
      </c>
      <c r="S3" s="283" t="n">
        <v>3</v>
      </c>
      <c r="T3" s="284" t="n">
        <f aca="false">SUM(W3:AB3)</f>
        <v>3</v>
      </c>
      <c r="U3" s="285"/>
      <c r="X3" s="0" t="n">
        <f aca="false">IF(E3&gt;G3,3,IF(E3=G3,1,0))</f>
        <v>0</v>
      </c>
      <c r="Y3" s="0" t="n">
        <f aca="false">IF(H3&gt;J3,3,IF(H3=J3,1,0))</f>
        <v>0</v>
      </c>
      <c r="Z3" s="0" t="n">
        <f aca="false">IF(K3&gt;M3,3,IF(K3=M3,1,0))</f>
        <v>3</v>
      </c>
      <c r="AA3" s="0" t="n">
        <f aca="false">IF(N3&gt;P3,3,IF(N3=P3,1,0))</f>
        <v>0</v>
      </c>
      <c r="AB3" s="0" t="n">
        <f aca="false">IF(Q3&gt;S3,3,IF(Q3=S3,1,0))</f>
        <v>0</v>
      </c>
    </row>
    <row r="4" customFormat="false" ht="18" hidden="false" customHeight="true" outlineLevel="0" collapsed="false">
      <c r="A4" s="286" t="s">
        <v>24</v>
      </c>
      <c r="B4" s="287" t="n">
        <v>1</v>
      </c>
      <c r="C4" s="287" t="s">
        <v>435</v>
      </c>
      <c r="D4" s="287" t="n">
        <v>0</v>
      </c>
      <c r="E4" s="288" t="s">
        <v>434</v>
      </c>
      <c r="F4" s="288"/>
      <c r="G4" s="288"/>
      <c r="H4" s="289" t="n">
        <v>2</v>
      </c>
      <c r="I4" s="287" t="s">
        <v>435</v>
      </c>
      <c r="J4" s="290" t="n">
        <v>1</v>
      </c>
      <c r="K4" s="289" t="n">
        <v>1</v>
      </c>
      <c r="L4" s="287" t="s">
        <v>435</v>
      </c>
      <c r="M4" s="290" t="n">
        <v>3</v>
      </c>
      <c r="N4" s="289" t="n">
        <v>2</v>
      </c>
      <c r="O4" s="287" t="s">
        <v>435</v>
      </c>
      <c r="P4" s="290" t="n">
        <v>1</v>
      </c>
      <c r="Q4" s="289" t="n">
        <v>2</v>
      </c>
      <c r="R4" s="287" t="s">
        <v>435</v>
      </c>
      <c r="S4" s="290" t="n">
        <v>2</v>
      </c>
      <c r="T4" s="284" t="n">
        <f aca="false">SUM(W4:AB4)</f>
        <v>10</v>
      </c>
      <c r="U4" s="291"/>
      <c r="W4" s="0" t="n">
        <f aca="false">IF(B4&gt;D4,3,IF(B4=D4,1,0))</f>
        <v>3</v>
      </c>
      <c r="Y4" s="0" t="n">
        <f aca="false">IF(H4&gt;J4,3,IF(H4=J4,1,0))</f>
        <v>3</v>
      </c>
      <c r="Z4" s="0" t="n">
        <f aca="false">IF(K4&gt;M4,3,IF(K4=M4,1,0))</f>
        <v>0</v>
      </c>
      <c r="AA4" s="0" t="n">
        <f aca="false">IF(N4&gt;P4,3,IF(N4=P4,1,0))</f>
        <v>3</v>
      </c>
      <c r="AB4" s="0" t="n">
        <f aca="false">IF(Q4&gt;S4,3,IF(Q4=S4,1,0))</f>
        <v>1</v>
      </c>
    </row>
    <row r="5" customFormat="false" ht="18" hidden="false" customHeight="true" outlineLevel="0" collapsed="false">
      <c r="A5" s="286" t="s">
        <v>26</v>
      </c>
      <c r="B5" s="287" t="n">
        <v>1</v>
      </c>
      <c r="C5" s="287" t="s">
        <v>435</v>
      </c>
      <c r="D5" s="287" t="n">
        <v>0</v>
      </c>
      <c r="E5" s="289" t="n">
        <v>1</v>
      </c>
      <c r="F5" s="287" t="s">
        <v>435</v>
      </c>
      <c r="G5" s="290" t="n">
        <v>2</v>
      </c>
      <c r="H5" s="288" t="s">
        <v>434</v>
      </c>
      <c r="I5" s="288"/>
      <c r="J5" s="288"/>
      <c r="K5" s="289" t="n">
        <v>0</v>
      </c>
      <c r="L5" s="287" t="s">
        <v>435</v>
      </c>
      <c r="M5" s="290" t="n">
        <v>2</v>
      </c>
      <c r="N5" s="289" t="n">
        <v>0</v>
      </c>
      <c r="O5" s="287" t="s">
        <v>435</v>
      </c>
      <c r="P5" s="290" t="n">
        <v>1</v>
      </c>
      <c r="Q5" s="289" t="n">
        <v>1</v>
      </c>
      <c r="R5" s="287" t="s">
        <v>435</v>
      </c>
      <c r="S5" s="290" t="n">
        <v>0</v>
      </c>
      <c r="T5" s="284" t="n">
        <f aca="false">SUM(W5:AB5)</f>
        <v>6</v>
      </c>
      <c r="U5" s="291"/>
      <c r="W5" s="0" t="n">
        <f aca="false">IF(B5&gt;D5,3,IF(B5=D5,1,0))</f>
        <v>3</v>
      </c>
      <c r="X5" s="0" t="n">
        <f aca="false">IF(E5&gt;G5,3,IF(E5=G5,1,0))</f>
        <v>0</v>
      </c>
      <c r="Z5" s="0" t="n">
        <f aca="false">IF(K5&gt;M5,3,IF(K5=M5,1,0))</f>
        <v>0</v>
      </c>
      <c r="AA5" s="0" t="n">
        <f aca="false">IF(N5&gt;P5,3,IF(N5=P5,1,0))</f>
        <v>0</v>
      </c>
      <c r="AB5" s="0" t="n">
        <f aca="false">IF(Q5&gt;S5,3,IF(Q5=S5,1,0))</f>
        <v>3</v>
      </c>
    </row>
    <row r="6" customFormat="false" ht="18" hidden="false" customHeight="true" outlineLevel="0" collapsed="false">
      <c r="A6" s="286" t="s">
        <v>28</v>
      </c>
      <c r="B6" s="287" t="n">
        <v>1</v>
      </c>
      <c r="C6" s="287" t="s">
        <v>435</v>
      </c>
      <c r="D6" s="287" t="n">
        <v>3</v>
      </c>
      <c r="E6" s="289" t="n">
        <v>3</v>
      </c>
      <c r="F6" s="287" t="s">
        <v>435</v>
      </c>
      <c r="G6" s="290" t="n">
        <v>1</v>
      </c>
      <c r="H6" s="289" t="n">
        <v>2</v>
      </c>
      <c r="I6" s="287" t="s">
        <v>435</v>
      </c>
      <c r="J6" s="290" t="n">
        <v>0</v>
      </c>
      <c r="K6" s="288" t="s">
        <v>434</v>
      </c>
      <c r="L6" s="288"/>
      <c r="M6" s="288"/>
      <c r="N6" s="289" t="n">
        <v>1</v>
      </c>
      <c r="O6" s="287" t="s">
        <v>435</v>
      </c>
      <c r="P6" s="290" t="n">
        <v>1</v>
      </c>
      <c r="Q6" s="289" t="n">
        <v>2</v>
      </c>
      <c r="R6" s="287" t="s">
        <v>435</v>
      </c>
      <c r="S6" s="290" t="n">
        <v>1</v>
      </c>
      <c r="T6" s="284" t="n">
        <f aca="false">SUM(W6:AB6)</f>
        <v>10</v>
      </c>
      <c r="U6" s="291"/>
      <c r="W6" s="0" t="n">
        <f aca="false">IF(B6&gt;D6,3,IF(B6=D6,1,0))</f>
        <v>0</v>
      </c>
      <c r="X6" s="0" t="n">
        <f aca="false">IF(E6&gt;G6,3,IF(E6=G6,1,0))</f>
        <v>3</v>
      </c>
      <c r="Y6" s="0" t="n">
        <f aca="false">IF(H6&gt;J6,3,IF(H6=J6,1,0))</f>
        <v>3</v>
      </c>
      <c r="AA6" s="0" t="n">
        <f aca="false">IF(N6&gt;P6,3,IF(N6=P6,1,0))</f>
        <v>1</v>
      </c>
      <c r="AB6" s="0" t="n">
        <f aca="false">IF(Q6&gt;S6,3,IF(Q6=S6,1,0))</f>
        <v>3</v>
      </c>
    </row>
    <row r="7" customFormat="false" ht="18" hidden="false" customHeight="true" outlineLevel="0" collapsed="false">
      <c r="A7" s="286" t="s">
        <v>30</v>
      </c>
      <c r="B7" s="287" t="n">
        <v>1</v>
      </c>
      <c r="C7" s="287" t="s">
        <v>435</v>
      </c>
      <c r="D7" s="287" t="n">
        <v>0</v>
      </c>
      <c r="E7" s="289" t="n">
        <v>1</v>
      </c>
      <c r="F7" s="287" t="s">
        <v>435</v>
      </c>
      <c r="G7" s="290" t="n">
        <v>2</v>
      </c>
      <c r="H7" s="289" t="n">
        <v>1</v>
      </c>
      <c r="I7" s="287" t="s">
        <v>435</v>
      </c>
      <c r="J7" s="290" t="n">
        <v>0</v>
      </c>
      <c r="K7" s="289" t="n">
        <v>1</v>
      </c>
      <c r="L7" s="287" t="s">
        <v>435</v>
      </c>
      <c r="M7" s="290" t="n">
        <v>1</v>
      </c>
      <c r="N7" s="288" t="s">
        <v>434</v>
      </c>
      <c r="O7" s="288"/>
      <c r="P7" s="288"/>
      <c r="Q7" s="289" t="n">
        <v>1</v>
      </c>
      <c r="R7" s="287" t="s">
        <v>435</v>
      </c>
      <c r="S7" s="290" t="n">
        <v>1</v>
      </c>
      <c r="T7" s="284" t="n">
        <f aca="false">SUM(W7:AB7)</f>
        <v>8</v>
      </c>
      <c r="U7" s="291"/>
      <c r="W7" s="0" t="n">
        <f aca="false">IF(B7&gt;D7,3,IF(B7=D7,1,0))</f>
        <v>3</v>
      </c>
      <c r="X7" s="0" t="n">
        <f aca="false">IF(E7&gt;G7,3,IF(E7=G7,1,0))</f>
        <v>0</v>
      </c>
      <c r="Y7" s="0" t="n">
        <f aca="false">IF(H7&gt;J7,3,IF(H7=J7,1,0))</f>
        <v>3</v>
      </c>
      <c r="Z7" s="0" t="n">
        <f aca="false">IF(K7&gt;M7,3,IF(K7=M7,1,0))</f>
        <v>1</v>
      </c>
      <c r="AB7" s="0" t="n">
        <f aca="false">IF(Q7&gt;S7,3,IF(Q7=S7,1,0))</f>
        <v>1</v>
      </c>
    </row>
    <row r="8" customFormat="false" ht="18" hidden="false" customHeight="true" outlineLevel="0" collapsed="false">
      <c r="A8" s="292" t="s">
        <v>32</v>
      </c>
      <c r="B8" s="293" t="n">
        <v>3</v>
      </c>
      <c r="C8" s="293" t="s">
        <v>435</v>
      </c>
      <c r="D8" s="293" t="n">
        <v>1</v>
      </c>
      <c r="E8" s="294" t="n">
        <v>2</v>
      </c>
      <c r="F8" s="293" t="s">
        <v>435</v>
      </c>
      <c r="G8" s="295" t="n">
        <v>2</v>
      </c>
      <c r="H8" s="294" t="n">
        <v>0</v>
      </c>
      <c r="I8" s="293" t="s">
        <v>435</v>
      </c>
      <c r="J8" s="295" t="n">
        <v>1</v>
      </c>
      <c r="K8" s="294" t="n">
        <v>1</v>
      </c>
      <c r="L8" s="293" t="s">
        <v>435</v>
      </c>
      <c r="M8" s="295" t="n">
        <v>2</v>
      </c>
      <c r="N8" s="294" t="n">
        <v>1</v>
      </c>
      <c r="O8" s="293" t="s">
        <v>435</v>
      </c>
      <c r="P8" s="295" t="n">
        <v>1</v>
      </c>
      <c r="Q8" s="296" t="s">
        <v>434</v>
      </c>
      <c r="R8" s="296"/>
      <c r="S8" s="296"/>
      <c r="T8" s="297" t="n">
        <f aca="false">SUM(W8:AB8)</f>
        <v>5</v>
      </c>
      <c r="U8" s="291"/>
      <c r="W8" s="0" t="n">
        <f aca="false">IF(B8&gt;D8,3,IF(B8=D8,1,0))</f>
        <v>3</v>
      </c>
      <c r="X8" s="0" t="n">
        <f aca="false">IF(E8&gt;G8,3,IF(E8=G8,1,0))</f>
        <v>1</v>
      </c>
      <c r="Y8" s="0" t="n">
        <f aca="false">IF(H8&gt;J8,3,IF(H8=J8,1,0))</f>
        <v>0</v>
      </c>
      <c r="Z8" s="0" t="n">
        <f aca="false">IF(K8&gt;M8,3,IF(K8=M8,1,0))</f>
        <v>0</v>
      </c>
      <c r="AA8" s="0" t="n">
        <f aca="false">IF(N8&gt;P8,3,IF(N8=P8,1,0))</f>
        <v>1</v>
      </c>
    </row>
  </sheetData>
  <mergeCells count="13">
    <mergeCell ref="A1:T1"/>
    <mergeCell ref="B2:D2"/>
    <mergeCell ref="E2:G2"/>
    <mergeCell ref="H2:J2"/>
    <mergeCell ref="K2:M2"/>
    <mergeCell ref="N2:P2"/>
    <mergeCell ref="Q2:S2"/>
    <mergeCell ref="B3:D3"/>
    <mergeCell ref="E4:G4"/>
    <mergeCell ref="H5:J5"/>
    <mergeCell ref="K6:M6"/>
    <mergeCell ref="N7:P7"/>
    <mergeCell ref="Q8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73" width="4.99"/>
    <col collapsed="false" customWidth="true" hidden="false" outlineLevel="0" max="3" min="3" style="273" width="1.56"/>
    <col collapsed="false" customWidth="true" hidden="false" outlineLevel="0" max="5" min="4" style="273" width="4.99"/>
    <col collapsed="false" customWidth="true" hidden="false" outlineLevel="0" max="6" min="6" style="273" width="1.56"/>
    <col collapsed="false" customWidth="true" hidden="false" outlineLevel="0" max="8" min="7" style="273" width="4.99"/>
    <col collapsed="false" customWidth="true" hidden="false" outlineLevel="0" max="9" min="9" style="273" width="1.56"/>
    <col collapsed="false" customWidth="true" hidden="false" outlineLevel="0" max="11" min="10" style="273" width="4.99"/>
    <col collapsed="false" customWidth="true" hidden="false" outlineLevel="0" max="12" min="12" style="273" width="1.56"/>
    <col collapsed="false" customWidth="true" hidden="false" outlineLevel="0" max="14" min="13" style="273" width="4.99"/>
    <col collapsed="false" customWidth="true" hidden="false" outlineLevel="0" max="15" min="15" style="273" width="1.56"/>
    <col collapsed="false" customWidth="true" hidden="false" outlineLevel="0" max="17" min="16" style="273" width="4.99"/>
    <col collapsed="false" customWidth="true" hidden="false" outlineLevel="0" max="18" min="18" style="273" width="1.56"/>
    <col collapsed="false" customWidth="true" hidden="false" outlineLevel="0" max="19" min="19" style="273" width="4.99"/>
    <col collapsed="false" customWidth="false" hidden="true" outlineLevel="0" max="28" min="23" style="0" width="8.96"/>
  </cols>
  <sheetData>
    <row r="1" customFormat="false" ht="19.5" hidden="false" customHeight="false" outlineLevel="0" collapsed="false">
      <c r="A1" s="274" t="s">
        <v>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53.25" hidden="false" customHeight="true" outlineLevel="0" collapsed="false">
      <c r="A2" s="275"/>
      <c r="B2" s="276" t="s">
        <v>22</v>
      </c>
      <c r="C2" s="276"/>
      <c r="D2" s="276"/>
      <c r="E2" s="277" t="s">
        <v>24</v>
      </c>
      <c r="F2" s="277"/>
      <c r="G2" s="277"/>
      <c r="H2" s="277" t="s">
        <v>433</v>
      </c>
      <c r="I2" s="277"/>
      <c r="J2" s="277"/>
      <c r="K2" s="277" t="s">
        <v>28</v>
      </c>
      <c r="L2" s="277"/>
      <c r="M2" s="277"/>
      <c r="N2" s="277" t="s">
        <v>30</v>
      </c>
      <c r="O2" s="277"/>
      <c r="P2" s="277"/>
      <c r="Q2" s="277" t="s">
        <v>32</v>
      </c>
      <c r="R2" s="277"/>
      <c r="S2" s="277"/>
      <c r="T2" s="278" t="s">
        <v>16</v>
      </c>
    </row>
    <row r="3" customFormat="false" ht="18" hidden="false" customHeight="true" outlineLevel="0" collapsed="false">
      <c r="A3" s="279" t="s">
        <v>22</v>
      </c>
      <c r="B3" s="280" t="s">
        <v>434</v>
      </c>
      <c r="C3" s="280"/>
      <c r="D3" s="280"/>
      <c r="E3" s="281" t="n">
        <v>2</v>
      </c>
      <c r="F3" s="282" t="s">
        <v>435</v>
      </c>
      <c r="G3" s="283" t="n">
        <v>1</v>
      </c>
      <c r="H3" s="281" t="n">
        <v>5</v>
      </c>
      <c r="I3" s="282" t="s">
        <v>435</v>
      </c>
      <c r="J3" s="283" t="n">
        <v>4</v>
      </c>
      <c r="K3" s="281" t="n">
        <v>0</v>
      </c>
      <c r="L3" s="282" t="s">
        <v>435</v>
      </c>
      <c r="M3" s="283" t="n">
        <v>2</v>
      </c>
      <c r="N3" s="281" t="n">
        <v>0</v>
      </c>
      <c r="O3" s="282" t="s">
        <v>435</v>
      </c>
      <c r="P3" s="283" t="n">
        <v>4</v>
      </c>
      <c r="Q3" s="281" t="n">
        <v>2</v>
      </c>
      <c r="R3" s="282" t="s">
        <v>435</v>
      </c>
      <c r="S3" s="283" t="n">
        <v>1</v>
      </c>
      <c r="T3" s="284" t="n">
        <f aca="false">SUM(W3:AB3)</f>
        <v>9</v>
      </c>
      <c r="U3" s="285"/>
      <c r="X3" s="0" t="n">
        <f aca="false">IF(E3&gt;G3,3,IF(E3=G3,1,0))</f>
        <v>3</v>
      </c>
      <c r="Y3" s="0" t="n">
        <f aca="false">IF(H3&gt;J3,3,IF(H3=J3,1,0))</f>
        <v>3</v>
      </c>
      <c r="Z3" s="0" t="n">
        <f aca="false">IF(K3&gt;M3,3,IF(K3=M3,1,0))</f>
        <v>0</v>
      </c>
      <c r="AA3" s="0" t="n">
        <f aca="false">IF(N3&gt;P3,3,IF(N3=P3,1,0))</f>
        <v>0</v>
      </c>
      <c r="AB3" s="0" t="n">
        <f aca="false">IF(Q3&gt;S3,3,IF(Q3=S3,1,0))</f>
        <v>3</v>
      </c>
    </row>
    <row r="4" customFormat="false" ht="18" hidden="false" customHeight="true" outlineLevel="0" collapsed="false">
      <c r="A4" s="286" t="s">
        <v>24</v>
      </c>
      <c r="B4" s="287" t="n">
        <v>1</v>
      </c>
      <c r="C4" s="287" t="s">
        <v>435</v>
      </c>
      <c r="D4" s="287" t="n">
        <v>2</v>
      </c>
      <c r="E4" s="288" t="s">
        <v>434</v>
      </c>
      <c r="F4" s="288"/>
      <c r="G4" s="288"/>
      <c r="H4" s="289" t="n">
        <v>1</v>
      </c>
      <c r="I4" s="287" t="s">
        <v>435</v>
      </c>
      <c r="J4" s="290" t="n">
        <v>1</v>
      </c>
      <c r="K4" s="289" t="n">
        <v>2</v>
      </c>
      <c r="L4" s="287" t="s">
        <v>435</v>
      </c>
      <c r="M4" s="290" t="n">
        <v>1</v>
      </c>
      <c r="N4" s="289" t="n">
        <v>0</v>
      </c>
      <c r="O4" s="287" t="s">
        <v>435</v>
      </c>
      <c r="P4" s="290" t="n">
        <v>2</v>
      </c>
      <c r="Q4" s="289" t="n">
        <v>2</v>
      </c>
      <c r="R4" s="287" t="s">
        <v>435</v>
      </c>
      <c r="S4" s="290" t="n">
        <v>1</v>
      </c>
      <c r="T4" s="284" t="n">
        <f aca="false">SUM(W4:AB4)</f>
        <v>7</v>
      </c>
      <c r="U4" s="291"/>
      <c r="W4" s="0" t="n">
        <f aca="false">IF(B4&gt;D4,3,IF(B4=D4,1,0))</f>
        <v>0</v>
      </c>
      <c r="Y4" s="0" t="n">
        <f aca="false">IF(H4&gt;J4,3,IF(H4=J4,1,0))</f>
        <v>1</v>
      </c>
      <c r="Z4" s="0" t="n">
        <f aca="false">IF(K4&gt;M4,3,IF(K4=M4,1,0))</f>
        <v>3</v>
      </c>
      <c r="AA4" s="0" t="n">
        <f aca="false">IF(N4&gt;P4,3,IF(N4=P4,1,0))</f>
        <v>0</v>
      </c>
      <c r="AB4" s="0" t="n">
        <f aca="false">IF(Q4&gt;S4,3,IF(Q4=S4,1,0))</f>
        <v>3</v>
      </c>
    </row>
    <row r="5" customFormat="false" ht="18" hidden="false" customHeight="true" outlineLevel="0" collapsed="false">
      <c r="A5" s="286" t="s">
        <v>26</v>
      </c>
      <c r="B5" s="287" t="n">
        <v>4</v>
      </c>
      <c r="C5" s="287" t="s">
        <v>435</v>
      </c>
      <c r="D5" s="287" t="n">
        <v>5</v>
      </c>
      <c r="E5" s="289" t="n">
        <v>1</v>
      </c>
      <c r="F5" s="287" t="s">
        <v>435</v>
      </c>
      <c r="G5" s="290" t="n">
        <v>1</v>
      </c>
      <c r="H5" s="288" t="s">
        <v>434</v>
      </c>
      <c r="I5" s="288"/>
      <c r="J5" s="288"/>
      <c r="K5" s="289" t="n">
        <v>2</v>
      </c>
      <c r="L5" s="287" t="s">
        <v>435</v>
      </c>
      <c r="M5" s="290" t="n">
        <v>4</v>
      </c>
      <c r="N5" s="289" t="n">
        <v>0</v>
      </c>
      <c r="O5" s="287" t="s">
        <v>435</v>
      </c>
      <c r="P5" s="290" t="n">
        <v>0</v>
      </c>
      <c r="Q5" s="289" t="n">
        <v>4</v>
      </c>
      <c r="R5" s="287" t="s">
        <v>435</v>
      </c>
      <c r="S5" s="290" t="n">
        <v>1</v>
      </c>
      <c r="T5" s="284" t="n">
        <f aca="false">SUM(W5:AB5)</f>
        <v>5</v>
      </c>
      <c r="U5" s="285"/>
      <c r="W5" s="0" t="n">
        <f aca="false">IF(B5&gt;D5,3,IF(B5=D5,1,0))</f>
        <v>0</v>
      </c>
      <c r="X5" s="0" t="n">
        <f aca="false">IF(E5&gt;G5,3,IF(E5=G5,1,0))</f>
        <v>1</v>
      </c>
      <c r="Z5" s="0" t="n">
        <f aca="false">IF(K5&gt;M5,3,IF(K5=M5,1,0))</f>
        <v>0</v>
      </c>
      <c r="AA5" s="0" t="n">
        <f aca="false">IF(N5&gt;P5,3,IF(N5=P5,1,0))</f>
        <v>1</v>
      </c>
      <c r="AB5" s="0" t="n">
        <f aca="false">IF(Q5&gt;S5,3,IF(Q5=S5,1,0))</f>
        <v>3</v>
      </c>
    </row>
    <row r="6" customFormat="false" ht="18" hidden="false" customHeight="true" outlineLevel="0" collapsed="false">
      <c r="A6" s="286" t="s">
        <v>28</v>
      </c>
      <c r="B6" s="287" t="n">
        <v>2</v>
      </c>
      <c r="C6" s="287" t="s">
        <v>435</v>
      </c>
      <c r="D6" s="287" t="n">
        <v>0</v>
      </c>
      <c r="E6" s="289" t="n">
        <v>1</v>
      </c>
      <c r="F6" s="287" t="s">
        <v>435</v>
      </c>
      <c r="G6" s="290" t="n">
        <v>2</v>
      </c>
      <c r="H6" s="289" t="n">
        <v>4</v>
      </c>
      <c r="I6" s="287" t="s">
        <v>435</v>
      </c>
      <c r="J6" s="290" t="n">
        <v>2</v>
      </c>
      <c r="K6" s="288" t="s">
        <v>434</v>
      </c>
      <c r="L6" s="288"/>
      <c r="M6" s="288"/>
      <c r="N6" s="289" t="n">
        <v>2</v>
      </c>
      <c r="O6" s="287" t="s">
        <v>435</v>
      </c>
      <c r="P6" s="290" t="n">
        <v>2</v>
      </c>
      <c r="Q6" s="289" t="n">
        <v>4</v>
      </c>
      <c r="R6" s="287" t="s">
        <v>435</v>
      </c>
      <c r="S6" s="290" t="n">
        <v>0</v>
      </c>
      <c r="T6" s="284" t="n">
        <f aca="false">SUM(W6:AB6)</f>
        <v>10</v>
      </c>
      <c r="U6" s="291"/>
      <c r="W6" s="0" t="n">
        <f aca="false">IF(B6&gt;D6,3,IF(B6=D6,1,0))</f>
        <v>3</v>
      </c>
      <c r="X6" s="0" t="n">
        <f aca="false">IF(E6&gt;G6,3,IF(E6=G6,1,0))</f>
        <v>0</v>
      </c>
      <c r="Y6" s="0" t="n">
        <f aca="false">IF(H6&gt;J6,3,IF(H6=J6,1,0))</f>
        <v>3</v>
      </c>
      <c r="AA6" s="0" t="n">
        <f aca="false">IF(N6&gt;P6,3,IF(N6=P6,1,0))</f>
        <v>1</v>
      </c>
      <c r="AB6" s="0" t="n">
        <f aca="false">IF(Q6&gt;S6,3,IF(Q6=S6,1,0))</f>
        <v>3</v>
      </c>
    </row>
    <row r="7" customFormat="false" ht="18" hidden="false" customHeight="true" outlineLevel="0" collapsed="false">
      <c r="A7" s="286" t="s">
        <v>30</v>
      </c>
      <c r="B7" s="287" t="n">
        <v>4</v>
      </c>
      <c r="C7" s="287" t="s">
        <v>435</v>
      </c>
      <c r="D7" s="287" t="n">
        <v>0</v>
      </c>
      <c r="E7" s="289" t="n">
        <v>2</v>
      </c>
      <c r="F7" s="287" t="s">
        <v>435</v>
      </c>
      <c r="G7" s="290" t="n">
        <v>0</v>
      </c>
      <c r="H7" s="289" t="n">
        <v>0</v>
      </c>
      <c r="I7" s="287" t="s">
        <v>435</v>
      </c>
      <c r="J7" s="290" t="n">
        <v>0</v>
      </c>
      <c r="K7" s="289" t="n">
        <v>2</v>
      </c>
      <c r="L7" s="287" t="s">
        <v>435</v>
      </c>
      <c r="M7" s="290" t="n">
        <v>2</v>
      </c>
      <c r="N7" s="288" t="s">
        <v>434</v>
      </c>
      <c r="O7" s="288"/>
      <c r="P7" s="288"/>
      <c r="Q7" s="289" t="n">
        <v>5</v>
      </c>
      <c r="R7" s="287" t="s">
        <v>435</v>
      </c>
      <c r="S7" s="290" t="n">
        <v>0</v>
      </c>
      <c r="T7" s="284" t="n">
        <f aca="false">SUM(W7:AB7)</f>
        <v>11</v>
      </c>
      <c r="W7" s="0" t="n">
        <f aca="false">IF(B7&gt;D7,3,IF(B7=D7,1,0))</f>
        <v>3</v>
      </c>
      <c r="X7" s="0" t="n">
        <f aca="false">IF(E7&gt;G7,3,IF(E7=G7,1,0))</f>
        <v>3</v>
      </c>
      <c r="Y7" s="0" t="n">
        <f aca="false">IF(H7&gt;J7,3,IF(H7=J7,1,0))</f>
        <v>1</v>
      </c>
      <c r="Z7" s="0" t="n">
        <f aca="false">IF(K7&gt;M7,3,IF(K7=M7,1,0))</f>
        <v>1</v>
      </c>
      <c r="AB7" s="0" t="n">
        <f aca="false">IF(Q7&gt;S7,3,IF(Q7=S7,1,0))</f>
        <v>3</v>
      </c>
    </row>
    <row r="8" customFormat="false" ht="18" hidden="false" customHeight="true" outlineLevel="0" collapsed="false">
      <c r="A8" s="292" t="s">
        <v>32</v>
      </c>
      <c r="B8" s="293" t="n">
        <v>1</v>
      </c>
      <c r="C8" s="293" t="s">
        <v>435</v>
      </c>
      <c r="D8" s="293" t="n">
        <v>2</v>
      </c>
      <c r="E8" s="294" t="n">
        <v>1</v>
      </c>
      <c r="F8" s="293" t="s">
        <v>435</v>
      </c>
      <c r="G8" s="295" t="n">
        <v>2</v>
      </c>
      <c r="H8" s="294" t="n">
        <v>1</v>
      </c>
      <c r="I8" s="293" t="s">
        <v>435</v>
      </c>
      <c r="J8" s="295" t="n">
        <v>4</v>
      </c>
      <c r="K8" s="294" t="n">
        <v>0</v>
      </c>
      <c r="L8" s="293" t="s">
        <v>435</v>
      </c>
      <c r="M8" s="295" t="n">
        <v>4</v>
      </c>
      <c r="N8" s="294" t="n">
        <v>0</v>
      </c>
      <c r="O8" s="293" t="s">
        <v>435</v>
      </c>
      <c r="P8" s="295" t="n">
        <v>5</v>
      </c>
      <c r="Q8" s="296" t="s">
        <v>434</v>
      </c>
      <c r="R8" s="296"/>
      <c r="S8" s="296"/>
      <c r="T8" s="297" t="n">
        <f aca="false">SUM(W8:AB8)</f>
        <v>0</v>
      </c>
      <c r="W8" s="0" t="n">
        <f aca="false">IF(B8&gt;D8,3,IF(B8=D8,1,0))</f>
        <v>0</v>
      </c>
      <c r="X8" s="0" t="n">
        <f aca="false">IF(E8&gt;G8,3,IF(E8=G8,1,0))</f>
        <v>0</v>
      </c>
      <c r="Y8" s="0" t="n">
        <f aca="false">IF(H8&gt;J8,3,IF(H8=J8,1,0))</f>
        <v>0</v>
      </c>
      <c r="Z8" s="0" t="n">
        <f aca="false">IF(K8&gt;M8,3,IF(K8=M8,1,0))</f>
        <v>0</v>
      </c>
      <c r="AA8" s="0" t="n">
        <f aca="false">IF(N8&gt;P8,3,IF(N8=P8,1,0))</f>
        <v>0</v>
      </c>
    </row>
  </sheetData>
  <mergeCells count="13">
    <mergeCell ref="A1:T1"/>
    <mergeCell ref="B2:D2"/>
    <mergeCell ref="E2:G2"/>
    <mergeCell ref="H2:J2"/>
    <mergeCell ref="K2:M2"/>
    <mergeCell ref="N2:P2"/>
    <mergeCell ref="Q2:S2"/>
    <mergeCell ref="B3:D3"/>
    <mergeCell ref="E4:G4"/>
    <mergeCell ref="H5:J5"/>
    <mergeCell ref="K6:M6"/>
    <mergeCell ref="N7:P7"/>
    <mergeCell ref="Q8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28"/>
  </cols>
  <sheetData>
    <row r="1" customFormat="false" ht="94.15" hidden="false" customHeight="true" outlineLevel="0" collapsed="false">
      <c r="A1" s="76" t="s">
        <v>85</v>
      </c>
      <c r="B1" s="77" t="s">
        <v>86</v>
      </c>
      <c r="C1" s="77" t="s">
        <v>87</v>
      </c>
      <c r="D1" s="77" t="s">
        <v>88</v>
      </c>
      <c r="E1" s="77" t="s">
        <v>89</v>
      </c>
      <c r="F1" s="78" t="s">
        <v>90</v>
      </c>
    </row>
    <row r="2" customFormat="false" ht="94.15" hidden="false" customHeight="true" outlineLevel="0" collapsed="false">
      <c r="A2" s="79" t="s">
        <v>22</v>
      </c>
      <c r="B2" s="80" t="n">
        <f aca="false">7+9+7+6+5</f>
        <v>34</v>
      </c>
      <c r="C2" s="80" t="n">
        <f aca="false">9+8+8+3+5</f>
        <v>33</v>
      </c>
      <c r="D2" s="80" t="n">
        <f aca="false">15+12+14+9+12</f>
        <v>62</v>
      </c>
      <c r="E2" s="81" t="n">
        <f aca="false">SUM(B2:D2)</f>
        <v>129</v>
      </c>
      <c r="F2" s="82" t="s">
        <v>33</v>
      </c>
    </row>
    <row r="3" customFormat="false" ht="94.15" hidden="false" customHeight="true" outlineLevel="0" collapsed="false">
      <c r="A3" s="83" t="s">
        <v>24</v>
      </c>
      <c r="B3" s="84" t="n">
        <f aca="false">6+6+9+6+6</f>
        <v>33</v>
      </c>
      <c r="C3" s="84" t="n">
        <f aca="false">8+4+7+4+7</f>
        <v>30</v>
      </c>
      <c r="D3" s="84" t="n">
        <f aca="false">14+10+12+12+13</f>
        <v>61</v>
      </c>
      <c r="E3" s="81" t="n">
        <f aca="false">SUM(B3:D3)</f>
        <v>124</v>
      </c>
      <c r="F3" s="85" t="s">
        <v>29</v>
      </c>
    </row>
    <row r="4" customFormat="false" ht="94.15" hidden="false" customHeight="true" outlineLevel="0" collapsed="false">
      <c r="A4" s="83" t="s">
        <v>26</v>
      </c>
      <c r="B4" s="84" t="n">
        <f aca="false">7+7+8+7+5</f>
        <v>34</v>
      </c>
      <c r="C4" s="84" t="n">
        <f aca="false">7+7+7+5+5</f>
        <v>31</v>
      </c>
      <c r="D4" s="84" t="n">
        <f aca="false">12+6+10+12+12</f>
        <v>52</v>
      </c>
      <c r="E4" s="81" t="n">
        <f aca="false">SUM(B4:D4)</f>
        <v>117</v>
      </c>
      <c r="F4" s="85" t="s">
        <v>29</v>
      </c>
    </row>
    <row r="5" customFormat="false" ht="94.15" hidden="false" customHeight="true" outlineLevel="0" collapsed="false">
      <c r="A5" s="83" t="s">
        <v>28</v>
      </c>
      <c r="B5" s="84" t="n">
        <f aca="false">7+8+8+8+7</f>
        <v>38</v>
      </c>
      <c r="C5" s="84" t="n">
        <f aca="false">8+8+8+5+5</f>
        <v>34</v>
      </c>
      <c r="D5" s="84" t="n">
        <f aca="false">13+7+12+10+11</f>
        <v>53</v>
      </c>
      <c r="E5" s="81" t="n">
        <f aca="false">SUM(B5:D5)</f>
        <v>125</v>
      </c>
      <c r="F5" s="85" t="s">
        <v>31</v>
      </c>
    </row>
    <row r="6" customFormat="false" ht="94.15" hidden="false" customHeight="true" outlineLevel="0" collapsed="false">
      <c r="A6" s="83" t="s">
        <v>30</v>
      </c>
      <c r="B6" s="84" t="n">
        <f aca="false">7+6+8+7+6</f>
        <v>34</v>
      </c>
      <c r="C6" s="84" t="n">
        <f aca="false">7+6+7+5+5</f>
        <v>30</v>
      </c>
      <c r="D6" s="84" t="n">
        <f aca="false">9+2+7+8+9</f>
        <v>35</v>
      </c>
      <c r="E6" s="81" t="n">
        <f aca="false">SUM(B6:D6)</f>
        <v>99</v>
      </c>
      <c r="F6" s="85" t="s">
        <v>29</v>
      </c>
    </row>
    <row r="7" customFormat="false" ht="94.15" hidden="false" customHeight="true" outlineLevel="0" collapsed="false">
      <c r="A7" s="86" t="s">
        <v>32</v>
      </c>
      <c r="B7" s="87" t="n">
        <f aca="false">6+7+8+4+6</f>
        <v>31</v>
      </c>
      <c r="C7" s="87" t="n">
        <f aca="false">8+5+7+3+7</f>
        <v>30</v>
      </c>
      <c r="D7" s="87" t="n">
        <f aca="false">13+14+14+15+14</f>
        <v>70</v>
      </c>
      <c r="E7" s="88" t="n">
        <f aca="false">SUM(B7:D7)</f>
        <v>131</v>
      </c>
      <c r="F7" s="8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13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37.85"/>
  </cols>
  <sheetData>
    <row r="1" customFormat="false" ht="15" hidden="false" customHeight="false" outlineLevel="0" collapsed="false">
      <c r="C1" s="90"/>
      <c r="D1" s="90"/>
      <c r="E1" s="90"/>
    </row>
    <row r="2" customFormat="false" ht="15.75" hidden="false" customHeight="false" outlineLevel="0" collapsed="false"/>
    <row r="3" customFormat="false" ht="19.5" hidden="false" customHeight="false" outlineLevel="0" collapsed="false">
      <c r="C3" s="91" t="s">
        <v>91</v>
      </c>
      <c r="D3" s="92" t="s">
        <v>92</v>
      </c>
      <c r="E3" s="93" t="s">
        <v>93</v>
      </c>
    </row>
    <row r="4" customFormat="false" ht="18.75" hidden="false" customHeight="false" outlineLevel="0" collapsed="false">
      <c r="C4" s="94" t="n">
        <v>0.305555555555556</v>
      </c>
      <c r="D4" s="95"/>
      <c r="E4" s="96" t="s">
        <v>94</v>
      </c>
    </row>
    <row r="5" customFormat="false" ht="18.75" hidden="false" customHeight="false" outlineLevel="0" collapsed="false">
      <c r="C5" s="94" t="n">
        <v>0.3125</v>
      </c>
      <c r="D5" s="95"/>
      <c r="E5" s="96" t="s">
        <v>95</v>
      </c>
    </row>
    <row r="6" customFormat="false" ht="18.75" hidden="false" customHeight="false" outlineLevel="0" collapsed="false">
      <c r="C6" s="94" t="n">
        <v>0.329861111111111</v>
      </c>
      <c r="D6" s="97"/>
      <c r="E6" s="96" t="s">
        <v>96</v>
      </c>
    </row>
    <row r="7" customFormat="false" ht="18.75" hidden="false" customHeight="false" outlineLevel="0" collapsed="false">
      <c r="C7" s="94" t="n">
        <v>0.354166666666667</v>
      </c>
      <c r="D7" s="97"/>
      <c r="E7" s="96" t="s">
        <v>97</v>
      </c>
    </row>
    <row r="8" customFormat="false" ht="18.75" hidden="false" customHeight="false" outlineLevel="0" collapsed="false">
      <c r="C8" s="94" t="n">
        <v>0.364583333333333</v>
      </c>
      <c r="D8" s="95" t="n">
        <v>0.527777777777778</v>
      </c>
      <c r="E8" s="96" t="s">
        <v>98</v>
      </c>
    </row>
    <row r="9" customFormat="false" ht="18.75" hidden="false" customHeight="false" outlineLevel="0" collapsed="false">
      <c r="C9" s="94" t="n">
        <v>0.538194444444444</v>
      </c>
      <c r="D9" s="97"/>
      <c r="E9" s="96" t="s">
        <v>99</v>
      </c>
    </row>
    <row r="10" customFormat="false" ht="18.75" hidden="false" customHeight="false" outlineLevel="0" collapsed="false">
      <c r="C10" s="94" t="n">
        <v>0.5625</v>
      </c>
      <c r="D10" s="95" t="n">
        <v>0.604166666666667</v>
      </c>
      <c r="E10" s="96" t="s">
        <v>100</v>
      </c>
    </row>
    <row r="11" customFormat="false" ht="18.75" hidden="false" customHeight="false" outlineLevel="0" collapsed="false">
      <c r="C11" s="94" t="n">
        <v>0.604166666666667</v>
      </c>
      <c r="D11" s="95" t="n">
        <v>0.763888888888889</v>
      </c>
      <c r="E11" s="96" t="s">
        <v>101</v>
      </c>
    </row>
    <row r="12" customFormat="false" ht="18.75" hidden="false" customHeight="false" outlineLevel="0" collapsed="false">
      <c r="C12" s="94" t="n">
        <v>0.767361111111111</v>
      </c>
      <c r="D12" s="97"/>
      <c r="E12" s="96" t="s">
        <v>102</v>
      </c>
    </row>
    <row r="13" customFormat="false" ht="18.75" hidden="false" customHeight="false" outlineLevel="0" collapsed="false">
      <c r="C13" s="94" t="n">
        <v>0.802083333333333</v>
      </c>
      <c r="D13" s="95" t="n">
        <v>0.854166666666667</v>
      </c>
      <c r="E13" s="96" t="s">
        <v>103</v>
      </c>
    </row>
    <row r="14" customFormat="false" ht="18.75" hidden="false" customHeight="false" outlineLevel="0" collapsed="false">
      <c r="C14" s="94" t="n">
        <v>0.885416666666667</v>
      </c>
      <c r="D14" s="97"/>
      <c r="E14" s="96" t="s">
        <v>104</v>
      </c>
    </row>
    <row r="15" customFormat="false" ht="18.75" hidden="false" customHeight="false" outlineLevel="0" collapsed="false">
      <c r="C15" s="94" t="n">
        <v>0.885416666666667</v>
      </c>
      <c r="D15" s="97"/>
      <c r="E15" s="96" t="s">
        <v>105</v>
      </c>
    </row>
    <row r="16" customFormat="false" ht="18.75" hidden="false" customHeight="false" outlineLevel="0" collapsed="false">
      <c r="C16" s="94" t="n">
        <v>0.895833333333333</v>
      </c>
      <c r="D16" s="97"/>
      <c r="E16" s="96" t="s">
        <v>106</v>
      </c>
    </row>
    <row r="17" customFormat="false" ht="19.5" hidden="false" customHeight="false" outlineLevel="0" collapsed="false">
      <c r="C17" s="98" t="n">
        <v>0.916666666666667</v>
      </c>
      <c r="D17" s="99"/>
      <c r="E17" s="100" t="s">
        <v>107</v>
      </c>
    </row>
    <row r="18" customFormat="false" ht="15.75" hidden="false" customHeight="false" outlineLevel="0" collapsed="false"/>
    <row r="19" customFormat="false" ht="19.5" hidden="false" customHeight="false" outlineLevel="0" collapsed="false">
      <c r="B19" s="101" t="s">
        <v>108</v>
      </c>
      <c r="C19" s="102" t="s">
        <v>109</v>
      </c>
      <c r="D19" s="102"/>
      <c r="E19" s="102"/>
      <c r="F19" s="102"/>
      <c r="G19" s="103"/>
      <c r="H19" s="103"/>
    </row>
    <row r="20" customFormat="false" ht="19.5" hidden="false" customHeight="false" outlineLevel="0" collapsed="false">
      <c r="B20" s="101" t="s">
        <v>110</v>
      </c>
      <c r="C20" s="102" t="s">
        <v>111</v>
      </c>
      <c r="D20" s="102"/>
      <c r="E20" s="102"/>
      <c r="F20" s="103"/>
      <c r="G20" s="103"/>
      <c r="H20" s="103"/>
    </row>
    <row r="21" customFormat="false" ht="16.5" hidden="false" customHeight="false" outlineLevel="0" collapsed="false">
      <c r="C21" s="102" t="s">
        <v>112</v>
      </c>
      <c r="D21" s="102"/>
      <c r="E21" s="102"/>
      <c r="F21" s="103"/>
      <c r="G21" s="103"/>
      <c r="H21" s="103"/>
    </row>
    <row r="22" customFormat="false" ht="19.5" hidden="false" customHeight="false" outlineLevel="0" collapsed="false">
      <c r="B22" s="101" t="s">
        <v>113</v>
      </c>
      <c r="C22" s="102" t="s">
        <v>114</v>
      </c>
      <c r="D22" s="102"/>
      <c r="E22" s="102"/>
      <c r="F22" s="103"/>
      <c r="G22" s="103"/>
      <c r="H22" s="103"/>
    </row>
    <row r="23" customFormat="false" ht="19.5" hidden="false" customHeight="false" outlineLevel="0" collapsed="false">
      <c r="B23" s="101" t="s">
        <v>115</v>
      </c>
      <c r="C23" s="102" t="s">
        <v>116</v>
      </c>
      <c r="D23" s="102"/>
      <c r="E23" s="102"/>
      <c r="F23" s="103"/>
      <c r="G23" s="103"/>
      <c r="H23" s="103"/>
    </row>
    <row r="24" customFormat="false" ht="15.75" hidden="false" customHeight="false" outlineLevel="0" collapsed="false">
      <c r="C24" s="102" t="s">
        <v>117</v>
      </c>
      <c r="D24" s="102"/>
      <c r="E24" s="102"/>
      <c r="F24" s="102"/>
      <c r="G24" s="102"/>
      <c r="H24" s="102"/>
    </row>
    <row r="25" customFormat="false" ht="15.75" hidden="false" customHeight="false" outlineLevel="0" collapsed="false">
      <c r="C25" s="102" t="s">
        <v>118</v>
      </c>
      <c r="D25" s="102"/>
      <c r="E25" s="102"/>
      <c r="F25" s="103"/>
      <c r="G25" s="103"/>
      <c r="H25" s="103"/>
    </row>
    <row r="26" customFormat="false" ht="16.5" hidden="false" customHeight="false" outlineLevel="0" collapsed="false">
      <c r="C26" s="102" t="s">
        <v>119</v>
      </c>
      <c r="D26" s="102"/>
      <c r="E26" s="102"/>
      <c r="F26" s="102"/>
      <c r="G26" s="102"/>
      <c r="H26" s="103"/>
    </row>
    <row r="27" customFormat="false" ht="19.5" hidden="false" customHeight="false" outlineLevel="0" collapsed="false">
      <c r="B27" s="101" t="s">
        <v>120</v>
      </c>
      <c r="C27" s="102" t="s">
        <v>121</v>
      </c>
      <c r="D27" s="102"/>
      <c r="E27" s="102"/>
      <c r="F27" s="102"/>
      <c r="G27" s="103"/>
      <c r="H27" s="103"/>
    </row>
    <row r="28" customFormat="false" ht="19.5" hidden="false" customHeight="false" outlineLevel="0" collapsed="false">
      <c r="B28" s="101" t="s">
        <v>122</v>
      </c>
      <c r="C28" s="102" t="s">
        <v>123</v>
      </c>
      <c r="D28" s="102"/>
      <c r="E28" s="102"/>
      <c r="F28" s="103"/>
      <c r="G28" s="103"/>
      <c r="H28" s="103"/>
    </row>
    <row r="29" customFormat="false" ht="14.45" hidden="false" customHeight="true" outlineLevel="0" collapsed="false">
      <c r="C29" s="104" t="s">
        <v>124</v>
      </c>
      <c r="D29" s="104"/>
      <c r="E29" s="104"/>
      <c r="F29" s="104"/>
      <c r="G29" s="105"/>
      <c r="H29" s="105"/>
    </row>
    <row r="30" customFormat="false" ht="14.45" hidden="false" customHeight="true" outlineLevel="0" collapsed="false">
      <c r="C30" s="104"/>
      <c r="D30" s="104"/>
      <c r="E30" s="104"/>
      <c r="F30" s="104"/>
      <c r="G30" s="105"/>
      <c r="H30" s="105"/>
    </row>
    <row r="31" customFormat="false" ht="15.75" hidden="false" customHeight="false" outlineLevel="0" collapsed="false">
      <c r="C31" s="102" t="s">
        <v>125</v>
      </c>
      <c r="D31" s="102"/>
      <c r="E31" s="102"/>
      <c r="F31" s="103"/>
      <c r="G31" s="103"/>
      <c r="H31" s="103"/>
    </row>
    <row r="32" customFormat="false" ht="15.75" hidden="false" customHeight="false" outlineLevel="0" collapsed="false">
      <c r="C32" s="102" t="s">
        <v>126</v>
      </c>
      <c r="D32" s="102"/>
      <c r="E32" s="102"/>
      <c r="F32" s="102"/>
      <c r="G32" s="103"/>
      <c r="H32" s="103"/>
    </row>
    <row r="33" customFormat="false" ht="15.6" hidden="false" customHeight="true" outlineLevel="0" collapsed="false">
      <c r="C33" s="104" t="s">
        <v>127</v>
      </c>
      <c r="D33" s="104"/>
      <c r="E33" s="104"/>
      <c r="F33" s="104"/>
      <c r="G33" s="105"/>
      <c r="H33" s="103"/>
    </row>
    <row r="34" customFormat="false" ht="15.75" hidden="false" customHeight="false" outlineLevel="0" collapsed="false">
      <c r="C34" s="104"/>
      <c r="D34" s="104"/>
      <c r="E34" s="104"/>
      <c r="F34" s="104"/>
      <c r="G34" s="105"/>
      <c r="H34" s="103"/>
    </row>
    <row r="35" customFormat="false" ht="15.75" hidden="false" customHeight="false" outlineLevel="0" collapsed="false">
      <c r="C35" s="102" t="s">
        <v>128</v>
      </c>
      <c r="D35" s="102"/>
      <c r="E35" s="102"/>
      <c r="F35" s="102"/>
      <c r="G35" s="102"/>
      <c r="H35" s="103"/>
    </row>
    <row r="36" customFormat="false" ht="15.75" hidden="false" customHeight="false" outlineLevel="0" collapsed="false">
      <c r="C36" s="103" t="s">
        <v>129</v>
      </c>
      <c r="D36" s="103"/>
      <c r="E36" s="103"/>
      <c r="F36" s="103"/>
      <c r="G36" s="103"/>
      <c r="H36" s="103"/>
    </row>
    <row r="37" customFormat="false" ht="14.45" hidden="false" customHeight="true" outlineLevel="0" collapsed="false">
      <c r="C37" s="104" t="s">
        <v>130</v>
      </c>
      <c r="D37" s="104"/>
      <c r="E37" s="104"/>
      <c r="F37" s="105"/>
      <c r="G37" s="105"/>
      <c r="H37" s="103"/>
    </row>
    <row r="38" customFormat="false" ht="15.75" hidden="false" customHeight="false" outlineLevel="0" collapsed="false">
      <c r="C38" s="104"/>
      <c r="D38" s="104"/>
      <c r="E38" s="104"/>
      <c r="F38" s="105"/>
      <c r="G38" s="105"/>
      <c r="H38" s="103"/>
    </row>
    <row r="39" customFormat="false" ht="15.75" hidden="false" customHeight="false" outlineLevel="0" collapsed="false">
      <c r="C39" s="104"/>
      <c r="D39" s="104"/>
      <c r="E39" s="104"/>
      <c r="F39" s="105"/>
      <c r="G39" s="105"/>
      <c r="H39" s="103"/>
    </row>
    <row r="40" customFormat="false" ht="15" hidden="false" customHeight="false" outlineLevel="0" collapsed="false">
      <c r="C40" s="0" t="s">
        <v>131</v>
      </c>
    </row>
    <row r="41" customFormat="false" ht="15" hidden="false" customHeight="false" outlineLevel="0" collapsed="false">
      <c r="C41" s="0" t="s">
        <v>132</v>
      </c>
    </row>
  </sheetData>
  <mergeCells count="17">
    <mergeCell ref="C1:E1"/>
    <mergeCell ref="C19:F19"/>
    <mergeCell ref="C20:E20"/>
    <mergeCell ref="C21:E21"/>
    <mergeCell ref="C22:E22"/>
    <mergeCell ref="C23:E23"/>
    <mergeCell ref="C24:H24"/>
    <mergeCell ref="C25:E25"/>
    <mergeCell ref="C26:G26"/>
    <mergeCell ref="C27:F27"/>
    <mergeCell ref="C28:E28"/>
    <mergeCell ref="C29:F30"/>
    <mergeCell ref="C31:E31"/>
    <mergeCell ref="C32:F32"/>
    <mergeCell ref="C33:F34"/>
    <mergeCell ref="C35:G35"/>
    <mergeCell ref="C37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9.56"/>
  </cols>
  <sheetData>
    <row r="1" customFormat="false" ht="39.6" hidden="false" customHeight="true" outlineLevel="0" collapsed="false">
      <c r="E1" s="106" t="s">
        <v>133</v>
      </c>
      <c r="F1" s="106"/>
      <c r="G1" s="106"/>
      <c r="H1" s="106"/>
    </row>
    <row r="2" customFormat="false" ht="30.6" hidden="false" customHeight="true" outlineLevel="0" collapsed="false">
      <c r="B2" s="107" t="s">
        <v>134</v>
      </c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/>
    <row r="4" customFormat="false" ht="35.45" hidden="false" customHeight="true" outlineLevel="0" collapsed="false">
      <c r="A4" s="108" t="s">
        <v>135</v>
      </c>
      <c r="B4" s="109" t="s">
        <v>136</v>
      </c>
      <c r="C4" s="110" t="s">
        <v>137</v>
      </c>
      <c r="D4" s="111" t="s">
        <v>138</v>
      </c>
      <c r="E4" s="111" t="s">
        <v>139</v>
      </c>
      <c r="F4" s="111" t="s">
        <v>140</v>
      </c>
      <c r="G4" s="111" t="s">
        <v>141</v>
      </c>
      <c r="H4" s="111" t="s">
        <v>142</v>
      </c>
      <c r="I4" s="111" t="s">
        <v>143</v>
      </c>
      <c r="J4" s="111" t="s">
        <v>144</v>
      </c>
      <c r="K4" s="111" t="s">
        <v>145</v>
      </c>
      <c r="L4" s="111" t="s">
        <v>146</v>
      </c>
      <c r="M4" s="112" t="s">
        <v>16</v>
      </c>
    </row>
    <row r="5" customFormat="false" ht="33" hidden="false" customHeight="true" outlineLevel="0" collapsed="false">
      <c r="A5" s="113" t="s">
        <v>25</v>
      </c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6"/>
    </row>
    <row r="6" customFormat="false" ht="30.6" hidden="false" customHeight="true" outlineLevel="0" collapsed="false">
      <c r="A6" s="117" t="s">
        <v>33</v>
      </c>
      <c r="B6" s="118"/>
      <c r="C6" s="119"/>
      <c r="D6" s="115"/>
      <c r="E6" s="115"/>
      <c r="F6" s="115"/>
      <c r="G6" s="115"/>
      <c r="H6" s="115"/>
      <c r="I6" s="115"/>
      <c r="J6" s="115"/>
      <c r="K6" s="115"/>
      <c r="L6" s="115"/>
      <c r="M6" s="120"/>
    </row>
    <row r="7" customFormat="false" ht="31.9" hidden="false" customHeight="true" outlineLevel="0" collapsed="false">
      <c r="A7" s="117" t="s">
        <v>31</v>
      </c>
      <c r="B7" s="118"/>
      <c r="C7" s="119"/>
      <c r="D7" s="115"/>
      <c r="E7" s="115"/>
      <c r="F7" s="115"/>
      <c r="G7" s="115"/>
      <c r="H7" s="115"/>
      <c r="I7" s="115"/>
      <c r="J7" s="115"/>
      <c r="K7" s="115"/>
      <c r="L7" s="115"/>
      <c r="M7" s="116"/>
    </row>
    <row r="8" customFormat="false" ht="31.9" hidden="false" customHeight="true" outlineLevel="0" collapsed="false">
      <c r="A8" s="117" t="s">
        <v>29</v>
      </c>
      <c r="B8" s="118"/>
      <c r="C8" s="119"/>
      <c r="D8" s="115"/>
      <c r="E8" s="115"/>
      <c r="F8" s="115"/>
      <c r="G8" s="115"/>
      <c r="H8" s="115"/>
      <c r="I8" s="115"/>
      <c r="J8" s="115"/>
      <c r="K8" s="115"/>
      <c r="L8" s="115"/>
      <c r="M8" s="120"/>
    </row>
    <row r="9" customFormat="false" ht="31.9" hidden="false" customHeight="true" outlineLevel="0" collapsed="false">
      <c r="A9" s="117" t="s">
        <v>147</v>
      </c>
      <c r="B9" s="118"/>
      <c r="C9" s="119"/>
      <c r="D9" s="115"/>
      <c r="E9" s="115"/>
      <c r="F9" s="115"/>
      <c r="G9" s="115"/>
      <c r="H9" s="115"/>
      <c r="I9" s="115"/>
      <c r="J9" s="115"/>
      <c r="K9" s="115"/>
      <c r="L9" s="115"/>
      <c r="M9" s="116"/>
    </row>
    <row r="10" customFormat="false" ht="31.9" hidden="false" customHeight="true" outlineLevel="0" collapsed="false">
      <c r="A10" s="117" t="s">
        <v>148</v>
      </c>
      <c r="B10" s="118"/>
      <c r="C10" s="119"/>
      <c r="D10" s="115"/>
      <c r="E10" s="115"/>
      <c r="F10" s="115"/>
      <c r="G10" s="115"/>
      <c r="H10" s="115"/>
      <c r="I10" s="115"/>
      <c r="J10" s="115"/>
      <c r="K10" s="115"/>
      <c r="L10" s="115"/>
      <c r="M10" s="120"/>
    </row>
    <row r="11" customFormat="false" ht="31.9" hidden="false" customHeight="true" outlineLevel="0" collapsed="false">
      <c r="A11" s="117" t="s">
        <v>149</v>
      </c>
      <c r="B11" s="118"/>
      <c r="C11" s="119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customFormat="false" ht="31.9" hidden="false" customHeight="true" outlineLevel="0" collapsed="false">
      <c r="A12" s="117" t="s">
        <v>150</v>
      </c>
      <c r="B12" s="118"/>
      <c r="C12" s="119"/>
      <c r="D12" s="115"/>
      <c r="E12" s="115"/>
      <c r="F12" s="115"/>
      <c r="G12" s="115"/>
      <c r="H12" s="115"/>
      <c r="I12" s="115"/>
      <c r="J12" s="115"/>
      <c r="K12" s="115"/>
      <c r="L12" s="115"/>
      <c r="M12" s="120"/>
    </row>
    <row r="13" customFormat="false" ht="31.9" hidden="false" customHeight="true" outlineLevel="0" collapsed="false">
      <c r="A13" s="121" t="s">
        <v>151</v>
      </c>
      <c r="B13" s="122"/>
      <c r="C13" s="123"/>
      <c r="D13" s="115"/>
      <c r="E13" s="115"/>
      <c r="F13" s="115"/>
      <c r="G13" s="115"/>
      <c r="H13" s="115"/>
      <c r="I13" s="115"/>
      <c r="J13" s="115"/>
      <c r="K13" s="115"/>
      <c r="L13" s="115"/>
      <c r="M13" s="124"/>
    </row>
    <row r="14" customFormat="false" ht="31.9" hidden="false" customHeight="true" outlineLevel="0" collapsed="false">
      <c r="A14" s="125" t="s">
        <v>152</v>
      </c>
      <c r="B14" s="126"/>
      <c r="C14" s="127"/>
      <c r="D14" s="115"/>
      <c r="E14" s="115"/>
      <c r="F14" s="115"/>
      <c r="G14" s="115"/>
      <c r="H14" s="115"/>
      <c r="I14" s="115"/>
      <c r="J14" s="115"/>
      <c r="K14" s="115"/>
      <c r="L14" s="115"/>
      <c r="M14" s="128"/>
    </row>
    <row r="15" customFormat="false" ht="31.9" hidden="false" customHeight="true" outlineLevel="0" collapsed="false"/>
    <row r="16" customFormat="false" ht="31.9" hidden="false" customHeight="true" outlineLevel="0" collapsed="false"/>
    <row r="17" customFormat="false" ht="31.9" hidden="false" customHeight="true" outlineLevel="0" collapsed="false"/>
    <row r="18" customFormat="false" ht="31.9" hidden="false" customHeight="true" outlineLevel="0" collapsed="false"/>
    <row r="19" customFormat="false" ht="31.9" hidden="false" customHeight="true" outlineLevel="0" collapsed="false"/>
    <row r="20" customFormat="false" ht="31.9" hidden="false" customHeight="true" outlineLevel="0" collapsed="false"/>
    <row r="21" customFormat="false" ht="31.9" hidden="false" customHeight="true" outlineLevel="0" collapsed="false"/>
    <row r="22" customFormat="false" ht="31.9" hidden="false" customHeight="true" outlineLevel="0" collapsed="false"/>
    <row r="23" customFormat="false" ht="31.9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21.13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42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2" customFormat="false" ht="28.15" hidden="false" customHeight="true" outlineLevel="0" collapsed="false">
      <c r="A2" s="129" t="s">
        <v>153</v>
      </c>
      <c r="C2" s="130" t="s">
        <v>154</v>
      </c>
      <c r="D2" s="130"/>
      <c r="E2" s="130"/>
      <c r="F2" s="130"/>
      <c r="G2" s="130"/>
      <c r="H2" s="130"/>
      <c r="I2" s="130"/>
      <c r="J2" s="130"/>
    </row>
    <row r="3" customFormat="false" ht="28.15" hidden="false" customHeight="true" outlineLevel="0" collapsed="false">
      <c r="B3" s="107" t="s">
        <v>13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9.5" hidden="false" customHeight="false" outlineLevel="0" collapsed="false">
      <c r="A4" s="131"/>
      <c r="B4" s="109" t="s">
        <v>136</v>
      </c>
      <c r="C4" s="110" t="s">
        <v>137</v>
      </c>
      <c r="D4" s="111" t="s">
        <v>138</v>
      </c>
      <c r="E4" s="111" t="s">
        <v>139</v>
      </c>
      <c r="F4" s="111" t="s">
        <v>140</v>
      </c>
      <c r="G4" s="111" t="s">
        <v>141</v>
      </c>
      <c r="H4" s="111" t="s">
        <v>142</v>
      </c>
      <c r="I4" s="111" t="s">
        <v>143</v>
      </c>
      <c r="J4" s="111" t="s">
        <v>144</v>
      </c>
      <c r="K4" s="111" t="s">
        <v>145</v>
      </c>
      <c r="L4" s="111" t="s">
        <v>146</v>
      </c>
      <c r="M4" s="132" t="s">
        <v>16</v>
      </c>
      <c r="N4" s="133" t="s">
        <v>155</v>
      </c>
    </row>
    <row r="5" customFormat="false" ht="19.5" hidden="false" customHeight="false" outlineLevel="0" collapsed="false">
      <c r="A5" s="134" t="s">
        <v>22</v>
      </c>
      <c r="B5" s="135"/>
      <c r="C5" s="136"/>
      <c r="D5" s="135"/>
      <c r="E5" s="136"/>
      <c r="F5" s="135"/>
      <c r="G5" s="136"/>
      <c r="H5" s="135"/>
      <c r="I5" s="136"/>
      <c r="J5" s="135"/>
      <c r="K5" s="136"/>
      <c r="L5" s="135"/>
      <c r="M5" s="137"/>
      <c r="N5" s="138"/>
    </row>
    <row r="6" customFormat="false" ht="18.75" hidden="false" customHeight="false" outlineLevel="0" collapsed="false">
      <c r="A6" s="139" t="s">
        <v>40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1"/>
      <c r="N6" s="142"/>
    </row>
    <row r="7" customFormat="false" ht="18.75" hidden="false" customHeight="false" outlineLevel="0" collapsed="false">
      <c r="A7" s="143" t="s">
        <v>44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1"/>
      <c r="N7" s="142"/>
    </row>
    <row r="8" customFormat="false" ht="18.75" hidden="false" customHeight="false" outlineLevel="0" collapsed="false">
      <c r="A8" s="143" t="s">
        <v>48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2"/>
    </row>
    <row r="9" customFormat="false" ht="18.75" hidden="false" customHeight="false" outlineLevel="0" collapsed="false">
      <c r="A9" s="143" t="s">
        <v>52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1"/>
      <c r="N9" s="142"/>
    </row>
    <row r="10" customFormat="false" ht="18.75" hidden="false" customHeight="false" outlineLevel="0" collapsed="false">
      <c r="A10" s="143" t="s">
        <v>56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1"/>
      <c r="N10" s="142"/>
    </row>
    <row r="11" customFormat="false" ht="18.75" hidden="false" customHeight="false" outlineLevel="0" collapsed="false">
      <c r="A11" s="143" t="s">
        <v>59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1"/>
      <c r="N11" s="142"/>
    </row>
    <row r="12" customFormat="false" ht="19.5" hidden="false" customHeight="false" outlineLevel="0" collapsed="false">
      <c r="A12" s="144"/>
      <c r="B12" s="145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1"/>
      <c r="N12" s="147"/>
    </row>
    <row r="13" customFormat="false" ht="19.5" hidden="false" customHeight="false" outlineLevel="0" collapsed="false">
      <c r="A13" s="148" t="s">
        <v>24</v>
      </c>
      <c r="B13" s="135"/>
      <c r="C13" s="136"/>
      <c r="D13" s="135"/>
      <c r="E13" s="136"/>
      <c r="F13" s="135"/>
      <c r="G13" s="136"/>
      <c r="H13" s="135"/>
      <c r="I13" s="136"/>
      <c r="J13" s="135"/>
      <c r="K13" s="136"/>
      <c r="L13" s="135"/>
      <c r="M13" s="137"/>
      <c r="N13" s="138"/>
    </row>
    <row r="14" customFormat="false" ht="18.75" hidden="false" customHeight="false" outlineLevel="0" collapsed="false">
      <c r="A14" s="143" t="s">
        <v>41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1"/>
      <c r="N14" s="142"/>
    </row>
    <row r="15" customFormat="false" ht="18.75" hidden="false" customHeight="false" outlineLevel="0" collapsed="false">
      <c r="A15" s="143" t="s">
        <v>4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1"/>
      <c r="N15" s="142"/>
    </row>
    <row r="16" customFormat="false" ht="18.75" hidden="false" customHeight="false" outlineLevel="0" collapsed="false">
      <c r="A16" s="143" t="s">
        <v>49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1"/>
      <c r="N16" s="142"/>
    </row>
    <row r="17" customFormat="false" ht="18.75" hidden="false" customHeight="false" outlineLevel="0" collapsed="false">
      <c r="A17" s="143" t="s">
        <v>5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1"/>
      <c r="N17" s="142"/>
    </row>
    <row r="18" customFormat="false" ht="18.75" hidden="false" customHeight="false" outlineLevel="0" collapsed="false">
      <c r="A18" s="143" t="s">
        <v>15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1"/>
      <c r="N18" s="142"/>
    </row>
    <row r="19" customFormat="false" ht="18.75" hidden="false" customHeight="false" outlineLevel="0" collapsed="false">
      <c r="A19" s="143" t="s">
        <v>60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1"/>
      <c r="N19" s="142"/>
    </row>
    <row r="20" customFormat="false" ht="19.5" hidden="false" customHeight="false" outlineLevel="0" collapsed="false">
      <c r="A20" s="144"/>
      <c r="B20" s="145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1"/>
      <c r="N20" s="147"/>
    </row>
    <row r="21" customFormat="false" ht="19.5" hidden="false" customHeight="false" outlineLevel="0" collapsed="false">
      <c r="A21" s="149" t="s">
        <v>26</v>
      </c>
      <c r="B21" s="135"/>
      <c r="C21" s="136"/>
      <c r="D21" s="135"/>
      <c r="E21" s="136"/>
      <c r="F21" s="135"/>
      <c r="G21" s="136"/>
      <c r="H21" s="135"/>
      <c r="I21" s="136"/>
      <c r="J21" s="135"/>
      <c r="K21" s="136"/>
      <c r="L21" s="135"/>
      <c r="M21" s="137"/>
      <c r="N21" s="138"/>
    </row>
    <row r="22" customFormat="false" ht="18.75" hidden="false" customHeight="false" outlineLevel="0" collapsed="false">
      <c r="A22" s="143" t="s">
        <v>42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1"/>
      <c r="N22" s="142"/>
    </row>
    <row r="23" customFormat="false" ht="18.75" hidden="false" customHeight="false" outlineLevel="0" collapsed="false">
      <c r="A23" s="143" t="s">
        <v>4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1"/>
      <c r="N23" s="142"/>
    </row>
    <row r="24" customFormat="false" ht="18.75" hidden="false" customHeight="false" outlineLevel="0" collapsed="false">
      <c r="A24" s="143" t="s">
        <v>50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1"/>
      <c r="N24" s="142"/>
    </row>
    <row r="25" customFormat="false" ht="18.75" hidden="false" customHeight="false" outlineLevel="0" collapsed="false">
      <c r="A25" s="143" t="s">
        <v>54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1"/>
      <c r="N25" s="142"/>
    </row>
    <row r="26" customFormat="false" ht="18.75" hidden="false" customHeight="false" outlineLevel="0" collapsed="false">
      <c r="A26" s="143" t="s">
        <v>58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1"/>
      <c r="N26" s="142"/>
    </row>
    <row r="27" customFormat="false" ht="18.75" hidden="false" customHeight="false" outlineLevel="0" collapsed="false">
      <c r="A27" s="143" t="s">
        <v>61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1"/>
      <c r="N27" s="142"/>
    </row>
    <row r="29" customFormat="false" ht="15.75" hidden="false" customHeight="false" outlineLevel="0" collapsed="false"/>
    <row r="30" customFormat="false" ht="19.5" hidden="false" customHeight="false" outlineLevel="0" collapsed="false">
      <c r="A30" s="131"/>
      <c r="B30" s="109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50"/>
      <c r="N30" s="133"/>
    </row>
    <row r="31" customFormat="false" ht="19.5" hidden="false" customHeight="false" outlineLevel="0" collapsed="false">
      <c r="A31" s="151" t="s">
        <v>28</v>
      </c>
      <c r="B31" s="135"/>
      <c r="C31" s="136"/>
      <c r="D31" s="135"/>
      <c r="E31" s="136"/>
      <c r="F31" s="135"/>
      <c r="G31" s="136"/>
      <c r="H31" s="135"/>
      <c r="I31" s="136"/>
      <c r="J31" s="135"/>
      <c r="K31" s="136"/>
      <c r="L31" s="135"/>
      <c r="M31" s="137"/>
      <c r="N31" s="138"/>
    </row>
    <row r="32" customFormat="false" ht="18.75" hidden="false" customHeight="false" outlineLevel="0" collapsed="false">
      <c r="A32" s="143" t="s">
        <v>66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2"/>
    </row>
    <row r="33" customFormat="false" ht="18.75" hidden="false" customHeight="false" outlineLevel="0" collapsed="false">
      <c r="A33" s="143" t="s">
        <v>69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1"/>
      <c r="N33" s="142"/>
    </row>
    <row r="34" customFormat="false" ht="18.75" hidden="false" customHeight="false" outlineLevel="0" collapsed="false">
      <c r="A34" s="143" t="s">
        <v>157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1"/>
      <c r="N34" s="142"/>
    </row>
    <row r="35" customFormat="false" ht="18.75" hidden="false" customHeight="false" outlineLevel="0" collapsed="false">
      <c r="A35" s="143" t="s">
        <v>75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1"/>
      <c r="N35" s="142"/>
    </row>
    <row r="36" customFormat="false" ht="18.75" hidden="false" customHeight="false" outlineLevel="0" collapsed="false">
      <c r="A36" s="143" t="s">
        <v>78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1"/>
      <c r="N36" s="142"/>
    </row>
    <row r="37" customFormat="false" ht="18.75" hidden="false" customHeight="false" outlineLevel="0" collapsed="false">
      <c r="A37" s="143" t="s">
        <v>15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1"/>
      <c r="N37" s="142"/>
    </row>
    <row r="38" customFormat="false" ht="19.5" hidden="false" customHeight="false" outlineLevel="0" collapsed="false">
      <c r="A38" s="144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1"/>
      <c r="N38" s="147"/>
    </row>
    <row r="39" customFormat="false" ht="19.5" hidden="false" customHeight="false" outlineLevel="0" collapsed="false">
      <c r="A39" s="149" t="s">
        <v>30</v>
      </c>
      <c r="B39" s="152"/>
      <c r="C39" s="136"/>
      <c r="D39" s="152"/>
      <c r="E39" s="136"/>
      <c r="F39" s="152"/>
      <c r="G39" s="136"/>
      <c r="H39" s="152"/>
      <c r="I39" s="136"/>
      <c r="J39" s="152"/>
      <c r="K39" s="136"/>
      <c r="L39" s="152"/>
      <c r="M39" s="137"/>
      <c r="N39" s="138"/>
    </row>
    <row r="40" customFormat="false" ht="18.75" hidden="false" customHeight="false" outlineLevel="0" collapsed="false">
      <c r="A40" s="143" t="s">
        <v>67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1"/>
      <c r="N40" s="142"/>
    </row>
    <row r="41" customFormat="false" ht="18.75" hidden="false" customHeight="false" outlineLevel="0" collapsed="false">
      <c r="A41" s="143" t="s">
        <v>70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1"/>
      <c r="N41" s="142"/>
    </row>
    <row r="42" customFormat="false" ht="18.75" hidden="false" customHeight="false" outlineLevel="0" collapsed="false">
      <c r="A42" s="143" t="s">
        <v>73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1"/>
      <c r="N42" s="142"/>
    </row>
    <row r="43" customFormat="false" ht="18.75" hidden="false" customHeight="false" outlineLevel="0" collapsed="false">
      <c r="A43" s="143" t="s">
        <v>7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1"/>
      <c r="N43" s="142"/>
    </row>
    <row r="44" customFormat="false" ht="18.75" hidden="false" customHeight="false" outlineLevel="0" collapsed="false">
      <c r="A44" s="143" t="s">
        <v>79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1"/>
      <c r="N44" s="142"/>
    </row>
    <row r="45" customFormat="false" ht="19.5" hidden="false" customHeight="false" outlineLevel="0" collapsed="false">
      <c r="A45" s="144" t="s">
        <v>8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1"/>
      <c r="N45" s="153"/>
    </row>
    <row r="46" customFormat="false" ht="19.5" hidden="false" customHeight="false" outlineLevel="0" collapsed="false">
      <c r="A46" s="149" t="s">
        <v>32</v>
      </c>
      <c r="B46" s="135"/>
      <c r="C46" s="136"/>
      <c r="D46" s="135"/>
      <c r="E46" s="136"/>
      <c r="F46" s="135"/>
      <c r="G46" s="136"/>
      <c r="H46" s="135"/>
      <c r="I46" s="136"/>
      <c r="J46" s="135"/>
      <c r="K46" s="136"/>
      <c r="L46" s="135"/>
      <c r="M46" s="137"/>
      <c r="N46" s="154"/>
    </row>
    <row r="47" customFormat="false" ht="18.75" hidden="false" customHeight="false" outlineLevel="0" collapsed="false">
      <c r="A47" s="143" t="s">
        <v>6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1"/>
      <c r="N47" s="155"/>
    </row>
    <row r="48" customFormat="false" ht="18.75" hidden="false" customHeight="false" outlineLevel="0" collapsed="false">
      <c r="A48" s="143" t="s">
        <v>71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1"/>
      <c r="N48" s="142"/>
    </row>
    <row r="49" customFormat="false" ht="18.75" hidden="false" customHeight="false" outlineLevel="0" collapsed="false">
      <c r="A49" s="143" t="s">
        <v>74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1"/>
      <c r="N49" s="142"/>
    </row>
    <row r="50" customFormat="false" ht="18.75" hidden="false" customHeight="false" outlineLevel="0" collapsed="false">
      <c r="A50" s="143" t="s">
        <v>77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1"/>
      <c r="N50" s="142"/>
    </row>
    <row r="51" customFormat="false" ht="18.75" hidden="false" customHeight="false" outlineLevel="0" collapsed="false">
      <c r="A51" s="143" t="s">
        <v>8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1"/>
      <c r="N51" s="142"/>
    </row>
    <row r="52" customFormat="false" ht="18.75" hidden="false" customHeight="false" outlineLevel="0" collapsed="false">
      <c r="A52" s="143" t="s">
        <v>83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1"/>
      <c r="N52" s="142"/>
    </row>
    <row r="53" customFormat="false" ht="19.5" hidden="false" customHeight="false" outlineLevel="0" collapsed="false">
      <c r="A53" s="156" t="s">
        <v>84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24.41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157" t="s">
        <v>2</v>
      </c>
      <c r="B1" s="157"/>
      <c r="C1" s="157"/>
      <c r="D1" s="157"/>
      <c r="E1" s="157"/>
      <c r="F1" s="157"/>
      <c r="G1" s="157"/>
      <c r="H1" s="157"/>
      <c r="I1" s="158" t="s">
        <v>159</v>
      </c>
      <c r="J1" s="158"/>
      <c r="K1" s="158"/>
      <c r="L1" s="158"/>
      <c r="M1" s="158"/>
      <c r="N1" s="158"/>
    </row>
    <row r="2" customFormat="false" ht="15.75" hidden="false" customHeight="false" outlineLevel="0" collapsed="false">
      <c r="A2" s="159" t="s">
        <v>160</v>
      </c>
      <c r="B2" s="159" t="s">
        <v>161</v>
      </c>
      <c r="C2" s="160" t="s">
        <v>162</v>
      </c>
      <c r="D2" s="159" t="s">
        <v>163</v>
      </c>
      <c r="E2" s="161" t="s">
        <v>164</v>
      </c>
      <c r="F2" s="160" t="s">
        <v>165</v>
      </c>
      <c r="G2" s="161" t="s">
        <v>166</v>
      </c>
      <c r="H2" s="162" t="s">
        <v>167</v>
      </c>
      <c r="I2" s="163" t="s">
        <v>168</v>
      </c>
      <c r="J2" s="161" t="s">
        <v>169</v>
      </c>
      <c r="K2" s="161" t="s">
        <v>170</v>
      </c>
      <c r="L2" s="161" t="s">
        <v>171</v>
      </c>
      <c r="M2" s="161" t="s">
        <v>172</v>
      </c>
      <c r="N2" s="161" t="s">
        <v>173</v>
      </c>
    </row>
    <row r="3" customFormat="false" ht="15.75" hidden="false" customHeight="false" outlineLevel="0" collapsed="false">
      <c r="A3" s="164" t="n">
        <v>1</v>
      </c>
      <c r="B3" s="164" t="n">
        <v>2</v>
      </c>
      <c r="C3" s="165" t="s">
        <v>66</v>
      </c>
      <c r="D3" s="164" t="n">
        <v>2080</v>
      </c>
      <c r="E3" s="166" t="s">
        <v>174</v>
      </c>
      <c r="F3" s="167" t="s">
        <v>175</v>
      </c>
      <c r="G3" s="166" t="s">
        <v>170</v>
      </c>
      <c r="H3" s="168" t="n">
        <v>6.5</v>
      </c>
      <c r="I3" s="169" t="str">
        <f aca="false">IF(G3="SlivaR",5*H3+37-A3,"-")</f>
        <v>-</v>
      </c>
      <c r="J3" s="170" t="str">
        <f aca="false">IF(G3="SlivaM",5*H3+37-A3,"-")</f>
        <v>-</v>
      </c>
      <c r="K3" s="170" t="n">
        <f aca="false">IF(G3="Mikeš",5*H3+37-A3,"-")</f>
        <v>68.5</v>
      </c>
      <c r="L3" s="170" t="str">
        <f aca="false">IF(G3="Říha",5*H3+37-A3,"-")</f>
        <v>-</v>
      </c>
      <c r="M3" s="170" t="str">
        <f aca="false">IF(G3="Valterová",5*H3+37-A3,"-")</f>
        <v>-</v>
      </c>
      <c r="N3" s="170" t="str">
        <f aca="false">IF(G3="Vlasák",5*H3+37-A3,"-")</f>
        <v>-</v>
      </c>
    </row>
    <row r="4" customFormat="false" ht="15.75" hidden="false" customHeight="false" outlineLevel="0" collapsed="false">
      <c r="A4" s="164" t="n">
        <v>2</v>
      </c>
      <c r="B4" s="164" t="n">
        <v>3</v>
      </c>
      <c r="C4" s="165" t="s">
        <v>45</v>
      </c>
      <c r="D4" s="164" t="n">
        <v>1910</v>
      </c>
      <c r="E4" s="166" t="s">
        <v>174</v>
      </c>
      <c r="F4" s="167" t="s">
        <v>176</v>
      </c>
      <c r="G4" s="166" t="s">
        <v>168</v>
      </c>
      <c r="H4" s="168" t="s">
        <v>177</v>
      </c>
      <c r="I4" s="169" t="n">
        <f aca="false">IF(G4="SlivaR",5*H4+37-A4,"-")</f>
        <v>65</v>
      </c>
      <c r="J4" s="170" t="str">
        <f aca="false">IF(G4="SlivaM",5*H4+37-A4,"-")</f>
        <v>-</v>
      </c>
      <c r="K4" s="170" t="str">
        <f aca="false">IF(G4="Mikeš",5*H4+37-A4,"-")</f>
        <v>-</v>
      </c>
      <c r="L4" s="170" t="str">
        <f aca="false">IF(G4="Říha",5*H4+37-A4,"-")</f>
        <v>-</v>
      </c>
      <c r="M4" s="170" t="str">
        <f aca="false">IF(G4="Valterová",5*H4+37-A4,"-")</f>
        <v>-</v>
      </c>
      <c r="N4" s="170" t="str">
        <f aca="false">IF(G4="Vlasák",5*H4+37-A4,"-")</f>
        <v>-</v>
      </c>
    </row>
    <row r="5" customFormat="false" ht="15.75" hidden="false" customHeight="false" outlineLevel="0" collapsed="false">
      <c r="A5" s="164" t="n">
        <v>3</v>
      </c>
      <c r="B5" s="164" t="n">
        <v>1</v>
      </c>
      <c r="C5" s="165" t="s">
        <v>42</v>
      </c>
      <c r="D5" s="164" t="n">
        <v>2090</v>
      </c>
      <c r="E5" s="166" t="s">
        <v>174</v>
      </c>
      <c r="F5" s="167" t="s">
        <v>175</v>
      </c>
      <c r="G5" s="166" t="s">
        <v>171</v>
      </c>
      <c r="H5" s="168" t="n">
        <v>5.5</v>
      </c>
      <c r="I5" s="169" t="str">
        <f aca="false">IF(G5="SlivaR",5*H5+37-A5,"-")</f>
        <v>-</v>
      </c>
      <c r="J5" s="170" t="str">
        <f aca="false">IF(G5="SlivaM",5*H5+37-A5,"-")</f>
        <v>-</v>
      </c>
      <c r="K5" s="170" t="str">
        <f aca="false">IF(G5="Mikeš",5*H5+37-A5,"-")</f>
        <v>-</v>
      </c>
      <c r="L5" s="170" t="n">
        <f aca="false">IF(G5="Říha",5*H5+37-A5,"-")</f>
        <v>61.5</v>
      </c>
      <c r="M5" s="170" t="str">
        <f aca="false">IF(G5="Valterová",5*H5+37-A5,"-")</f>
        <v>-</v>
      </c>
      <c r="N5" s="170" t="str">
        <f aca="false">IF(G5="Vlasák",5*H5+37-A5,"-")</f>
        <v>-</v>
      </c>
    </row>
    <row r="6" customFormat="false" ht="15.75" hidden="false" customHeight="false" outlineLevel="0" collapsed="false">
      <c r="A6" s="164" t="n">
        <v>4</v>
      </c>
      <c r="B6" s="164" t="n">
        <v>5</v>
      </c>
      <c r="C6" s="165" t="s">
        <v>178</v>
      </c>
      <c r="D6" s="164" t="n">
        <v>1711</v>
      </c>
      <c r="E6" s="166" t="s">
        <v>174</v>
      </c>
      <c r="F6" s="167" t="s">
        <v>179</v>
      </c>
      <c r="G6" s="166" t="s">
        <v>171</v>
      </c>
      <c r="H6" s="168" t="s">
        <v>180</v>
      </c>
      <c r="I6" s="169" t="str">
        <f aca="false">IF(G6="SlivaR",5*H6+37-A6,"-")</f>
        <v>-</v>
      </c>
      <c r="J6" s="170" t="str">
        <f aca="false">IF(G6="SlivaM",5*H6+37-A6,"-")</f>
        <v>-</v>
      </c>
      <c r="K6" s="170" t="str">
        <f aca="false">IF(G6="Mikeš",5*H6+37-A6,"-")</f>
        <v>-</v>
      </c>
      <c r="L6" s="170" t="n">
        <f aca="false">IF(G6="Říha",5*H6+37-A6,"-")</f>
        <v>58</v>
      </c>
      <c r="M6" s="170" t="str">
        <f aca="false">IF(G6="Valterová",5*H6+37-A6,"-")</f>
        <v>-</v>
      </c>
      <c r="N6" s="170" t="str">
        <f aca="false">IF(G6="Vlasák",5*H6+37-A6,"-")</f>
        <v>-</v>
      </c>
    </row>
    <row r="7" customFormat="false" ht="15.75" hidden="false" customHeight="false" outlineLevel="0" collapsed="false">
      <c r="A7" s="164" t="n">
        <v>5</v>
      </c>
      <c r="B7" s="164" t="n">
        <v>9</v>
      </c>
      <c r="C7" s="165" t="s">
        <v>41</v>
      </c>
      <c r="D7" s="164" t="n">
        <v>1534</v>
      </c>
      <c r="E7" s="166" t="s">
        <v>174</v>
      </c>
      <c r="F7" s="167" t="s">
        <v>175</v>
      </c>
      <c r="G7" s="166" t="s">
        <v>168</v>
      </c>
      <c r="H7" s="168" t="s">
        <v>180</v>
      </c>
      <c r="I7" s="169" t="n">
        <f aca="false">IF(G7="SlivaR",5*H7+37-A7,"-")</f>
        <v>57</v>
      </c>
      <c r="J7" s="170" t="str">
        <f aca="false">IF(G7="SlivaM",5*H7+37-A7,"-")</f>
        <v>-</v>
      </c>
      <c r="K7" s="170" t="str">
        <f aca="false">IF(G7="Mikeš",5*H7+37-A7,"-")</f>
        <v>-</v>
      </c>
      <c r="L7" s="170" t="str">
        <f aca="false">IF(G7="Říha",5*H7+37-A7,"-")</f>
        <v>-</v>
      </c>
      <c r="M7" s="170" t="str">
        <f aca="false">IF(G7="Valterová",5*H7+37-A7,"-")</f>
        <v>-</v>
      </c>
      <c r="N7" s="170"/>
    </row>
    <row r="8" customFormat="false" ht="15.75" hidden="false" customHeight="false" outlineLevel="0" collapsed="false">
      <c r="A8" s="164" t="n">
        <v>6</v>
      </c>
      <c r="B8" s="164" t="n">
        <v>7</v>
      </c>
      <c r="C8" s="165" t="s">
        <v>70</v>
      </c>
      <c r="D8" s="164" t="n">
        <v>1559</v>
      </c>
      <c r="E8" s="166" t="s">
        <v>174</v>
      </c>
      <c r="F8" s="167" t="s">
        <v>175</v>
      </c>
      <c r="G8" s="166" t="s">
        <v>173</v>
      </c>
      <c r="H8" s="168" t="s">
        <v>180</v>
      </c>
      <c r="I8" s="169" t="str">
        <f aca="false">IF(G8="SlivaR",5*H8+37-A8,"-")</f>
        <v>-</v>
      </c>
      <c r="J8" s="170" t="str">
        <f aca="false">IF(G8="SlivaM",5*H8+37-A8,"-")</f>
        <v>-</v>
      </c>
      <c r="K8" s="170" t="str">
        <f aca="false">IF(G8="Mikeš",5*H8+37-A8,"-")</f>
        <v>-</v>
      </c>
      <c r="L8" s="170" t="str">
        <f aca="false">IF(G8="Říha",5*H8+37-A8,"-")</f>
        <v>-</v>
      </c>
      <c r="M8" s="170" t="str">
        <f aca="false">IF(G8="Valterová",5*H8+37-A8,"-")</f>
        <v>-</v>
      </c>
      <c r="N8" s="170" t="n">
        <f aca="false">IF(G8="Vlasák",5*H8+37-A8,"-")</f>
        <v>56</v>
      </c>
    </row>
    <row r="9" customFormat="false" ht="15.75" hidden="false" customHeight="false" outlineLevel="0" collapsed="false">
      <c r="A9" s="164" t="n">
        <v>7</v>
      </c>
      <c r="B9" s="164" t="n">
        <v>11</v>
      </c>
      <c r="C9" s="165" t="s">
        <v>68</v>
      </c>
      <c r="D9" s="164" t="n">
        <v>1381</v>
      </c>
      <c r="E9" s="166" t="s">
        <v>174</v>
      </c>
      <c r="F9" s="167" t="s">
        <v>175</v>
      </c>
      <c r="G9" s="166" t="s">
        <v>172</v>
      </c>
      <c r="H9" s="168" t="s">
        <v>180</v>
      </c>
      <c r="I9" s="169" t="str">
        <f aca="false">IF(G9="SlivaR",5*H9+37-A9,"-")</f>
        <v>-</v>
      </c>
      <c r="J9" s="170" t="str">
        <f aca="false">IF(G9="SlivaM",5*H9+37-A9,"-")</f>
        <v>-</v>
      </c>
      <c r="K9" s="170" t="str">
        <f aca="false">IF(G9="Mikeš",5*H9+37-A9,"-")</f>
        <v>-</v>
      </c>
      <c r="L9" s="170" t="str">
        <f aca="false">IF(G9="Říha",5*H9+37-A9,"-")</f>
        <v>-</v>
      </c>
      <c r="M9" s="170" t="n">
        <f aca="false">IF(G9="Valterová",5*H9+37-A9,"-")</f>
        <v>55</v>
      </c>
      <c r="N9" s="170" t="str">
        <f aca="false">IF(G9="Vlasák",5*H9+37-A9,"-")</f>
        <v>-</v>
      </c>
    </row>
    <row r="10" customFormat="false" ht="15.75" hidden="false" customHeight="false" outlineLevel="0" collapsed="false">
      <c r="A10" s="164" t="n">
        <v>8</v>
      </c>
      <c r="B10" s="164" t="n">
        <v>4</v>
      </c>
      <c r="C10" s="165" t="s">
        <v>67</v>
      </c>
      <c r="D10" s="164" t="n">
        <v>1871</v>
      </c>
      <c r="E10" s="166" t="s">
        <v>174</v>
      </c>
      <c r="F10" s="167" t="s">
        <v>175</v>
      </c>
      <c r="G10" s="166" t="s">
        <v>173</v>
      </c>
      <c r="H10" s="168" t="n">
        <v>4.5</v>
      </c>
      <c r="I10" s="169" t="str">
        <f aca="false">IF(G10="SlivaR",5*H10+37-A10,"-")</f>
        <v>-</v>
      </c>
      <c r="J10" s="170" t="str">
        <f aca="false">IF(G10="SlivaM",5*H10+37-A10,"-")</f>
        <v>-</v>
      </c>
      <c r="K10" s="170" t="str">
        <f aca="false">IF(G10="Mikeš",5*H10+37-A10,"-")</f>
        <v>-</v>
      </c>
      <c r="L10" s="170" t="str">
        <f aca="false">IF(G10="Říha",5*H10+37-A10,"-")</f>
        <v>-</v>
      </c>
      <c r="M10" s="170" t="str">
        <f aca="false">IF(G10="Valterová",5*H10+37-A10,"-")</f>
        <v>-</v>
      </c>
      <c r="N10" s="170" t="n">
        <f aca="false">IF(G10="Vlasák",5*H10+37-A10,"-")</f>
        <v>51.5</v>
      </c>
    </row>
    <row r="11" customFormat="false" ht="15.75" hidden="false" customHeight="false" outlineLevel="0" collapsed="false">
      <c r="A11" s="164" t="n">
        <v>9</v>
      </c>
      <c r="B11" s="164" t="n">
        <v>6</v>
      </c>
      <c r="C11" s="165" t="s">
        <v>181</v>
      </c>
      <c r="D11" s="164" t="n">
        <v>1640</v>
      </c>
      <c r="E11" s="166" t="s">
        <v>174</v>
      </c>
      <c r="F11" s="167" t="s">
        <v>175</v>
      </c>
      <c r="G11" s="166" t="s">
        <v>169</v>
      </c>
      <c r="H11" s="168" t="s">
        <v>182</v>
      </c>
      <c r="I11" s="169" t="str">
        <f aca="false">IF(G11="SlivaR",5*H11+37-A11,"-")</f>
        <v>-</v>
      </c>
      <c r="J11" s="170" t="n">
        <f aca="false">IF(G11="SlivaM",5*H11+37-A11,"-")</f>
        <v>48</v>
      </c>
      <c r="K11" s="170" t="str">
        <f aca="false">IF(G11="Mikeš",5*H11+37-A11,"-")</f>
        <v>-</v>
      </c>
      <c r="L11" s="170" t="str">
        <f aca="false">IF(G11="Říha",5*H11+37-A11,"-")</f>
        <v>-</v>
      </c>
      <c r="M11" s="170" t="str">
        <f aca="false">IF(G11="Valterová",5*H11+37-A11,"-")</f>
        <v>-</v>
      </c>
      <c r="N11" s="170" t="str">
        <f aca="false">IF(G11="Vlasák",5*H11+37-A11,"-")</f>
        <v>-</v>
      </c>
    </row>
    <row r="12" customFormat="false" ht="15.75" hidden="false" customHeight="false" outlineLevel="0" collapsed="false">
      <c r="A12" s="164" t="n">
        <v>10</v>
      </c>
      <c r="B12" s="164" t="n">
        <v>8</v>
      </c>
      <c r="C12" s="165" t="s">
        <v>40</v>
      </c>
      <c r="D12" s="164" t="n">
        <v>1544</v>
      </c>
      <c r="E12" s="166" t="s">
        <v>174</v>
      </c>
      <c r="F12" s="167" t="s">
        <v>175</v>
      </c>
      <c r="G12" s="166" t="s">
        <v>169</v>
      </c>
      <c r="H12" s="168" t="s">
        <v>182</v>
      </c>
      <c r="I12" s="169" t="str">
        <f aca="false">IF(G12="SlivaR",5*H12+37-A12,"-")</f>
        <v>-</v>
      </c>
      <c r="J12" s="170" t="n">
        <f aca="false">IF(G12="SlivaM",5*H12+37-A12,"-")</f>
        <v>47</v>
      </c>
      <c r="K12" s="170" t="str">
        <f aca="false">IF(G12="Mikeš",5*H12+37-A12,"-")</f>
        <v>-</v>
      </c>
      <c r="L12" s="170" t="str">
        <f aca="false">IF(G12="Říha",5*H12+37-A12,"-")</f>
        <v>-</v>
      </c>
      <c r="M12" s="170" t="str">
        <f aca="false">IF(G12="Valterová",5*H12+37-A12,"-")</f>
        <v>-</v>
      </c>
      <c r="N12" s="170" t="str">
        <f aca="false">IF(G12="Vlasák",5*H12+37-A12,"-")</f>
        <v>-</v>
      </c>
    </row>
    <row r="13" customFormat="false" ht="15.75" hidden="false" customHeight="false" outlineLevel="0" collapsed="false">
      <c r="A13" s="164" t="n">
        <v>11</v>
      </c>
      <c r="B13" s="164" t="n">
        <v>15</v>
      </c>
      <c r="C13" s="165" t="s">
        <v>54</v>
      </c>
      <c r="D13" s="164" t="n">
        <v>1250</v>
      </c>
      <c r="E13" s="166" t="s">
        <v>174</v>
      </c>
      <c r="F13" s="167" t="s">
        <v>175</v>
      </c>
      <c r="G13" s="166" t="s">
        <v>171</v>
      </c>
      <c r="H13" s="168" t="s">
        <v>182</v>
      </c>
      <c r="I13" s="169" t="str">
        <f aca="false">IF(G13="SlivaR",5*H13+37-A13,"-")</f>
        <v>-</v>
      </c>
      <c r="J13" s="170" t="str">
        <f aca="false">IF(G13="SlivaM",5*H13+37-A13,"-")</f>
        <v>-</v>
      </c>
      <c r="K13" s="170" t="str">
        <f aca="false">IF(G13="Mikeš",5*H13+37-A13,"-")</f>
        <v>-</v>
      </c>
      <c r="L13" s="170" t="n">
        <f aca="false">IF(G13="Říha",5*H13+37-A13,"-")</f>
        <v>46</v>
      </c>
      <c r="M13" s="170" t="str">
        <f aca="false">IF(G13="Valterová",5*H13+37-A13,"-")</f>
        <v>-</v>
      </c>
      <c r="N13" s="170" t="str">
        <f aca="false">IF(G13="Vlasák",5*H13+37-A13,"-")</f>
        <v>-</v>
      </c>
      <c r="O13" s="0" t="s">
        <v>183</v>
      </c>
    </row>
    <row r="14" customFormat="false" ht="15.75" hidden="false" customHeight="false" outlineLevel="0" collapsed="false">
      <c r="A14" s="164" t="n">
        <v>12</v>
      </c>
      <c r="B14" s="164" t="n">
        <v>13</v>
      </c>
      <c r="C14" s="165" t="s">
        <v>77</v>
      </c>
      <c r="D14" s="164" t="n">
        <v>1250</v>
      </c>
      <c r="E14" s="166" t="s">
        <v>174</v>
      </c>
      <c r="F14" s="167" t="s">
        <v>179</v>
      </c>
      <c r="G14" s="166" t="s">
        <v>172</v>
      </c>
      <c r="H14" s="168" t="s">
        <v>182</v>
      </c>
      <c r="I14" s="169" t="str">
        <f aca="false">IF(G14="SlivaR",5*H14+37-A14,"-")</f>
        <v>-</v>
      </c>
      <c r="J14" s="170" t="str">
        <f aca="false">IF(G14="SlivaM",5*H14+37-A14,"-")</f>
        <v>-</v>
      </c>
      <c r="K14" s="170" t="str">
        <f aca="false">IF(G14="Mikeš",5*H14+37-A14,"-")</f>
        <v>-</v>
      </c>
      <c r="L14" s="170" t="str">
        <f aca="false">IF(G14="Říha",5*H14+37-A14,"-")</f>
        <v>-</v>
      </c>
      <c r="M14" s="170" t="n">
        <f aca="false">IF(G14="Valterová",5*H14+37-A14,"-")</f>
        <v>45</v>
      </c>
      <c r="N14" s="170" t="str">
        <f aca="false">IF(G14="Vlasák",5*H14+37-A14,"-")</f>
        <v>-</v>
      </c>
    </row>
    <row r="15" customFormat="false" ht="15.75" hidden="false" customHeight="false" outlineLevel="0" collapsed="false">
      <c r="A15" s="164" t="n">
        <v>13</v>
      </c>
      <c r="B15" s="164" t="n">
        <v>22</v>
      </c>
      <c r="C15" s="165" t="s">
        <v>72</v>
      </c>
      <c r="D15" s="164" t="n">
        <v>1000</v>
      </c>
      <c r="E15" s="166" t="s">
        <v>174</v>
      </c>
      <c r="F15" s="167" t="s">
        <v>184</v>
      </c>
      <c r="G15" s="166" t="s">
        <v>170</v>
      </c>
      <c r="H15" s="168" t="s">
        <v>182</v>
      </c>
      <c r="I15" s="169" t="str">
        <f aca="false">IF(G15="SlivaR",5*H15+37-A15,"-")</f>
        <v>-</v>
      </c>
      <c r="J15" s="170" t="str">
        <f aca="false">IF(G15="SlivaM",5*H15+37-A15,"-")</f>
        <v>-</v>
      </c>
      <c r="K15" s="170" t="n">
        <f aca="false">IF(G15="Mikeš",5*H15+37-A15,"-")</f>
        <v>44</v>
      </c>
      <c r="L15" s="170" t="str">
        <f aca="false">IF(G15="Říha",5*H15+37-A15,"-")</f>
        <v>-</v>
      </c>
      <c r="M15" s="170" t="str">
        <f aca="false">IF(G15="Valterová",5*H15+37-A15,"-")</f>
        <v>-</v>
      </c>
      <c r="N15" s="170" t="str">
        <f aca="false">IF(G15="Vlasák",5*H15+37-A15,"-")</f>
        <v>-</v>
      </c>
    </row>
    <row r="16" customFormat="false" ht="15.75" hidden="false" customHeight="false" outlineLevel="0" collapsed="false">
      <c r="A16" s="164" t="n">
        <v>14</v>
      </c>
      <c r="B16" s="164" t="n">
        <v>10</v>
      </c>
      <c r="C16" s="165" t="s">
        <v>71</v>
      </c>
      <c r="D16" s="164" t="n">
        <v>1475</v>
      </c>
      <c r="E16" s="166" t="s">
        <v>174</v>
      </c>
      <c r="F16" s="167" t="s">
        <v>175</v>
      </c>
      <c r="G16" s="166" t="s">
        <v>172</v>
      </c>
      <c r="H16" s="168" t="s">
        <v>182</v>
      </c>
      <c r="I16" s="169" t="str">
        <f aca="false">IF(G16="SlivaR",5*H16+37-A16,"-")</f>
        <v>-</v>
      </c>
      <c r="J16" s="170" t="str">
        <f aca="false">IF(G16="SlivaM",5*H16+37-A16,"-")</f>
        <v>-</v>
      </c>
      <c r="K16" s="170" t="str">
        <f aca="false">IF(G16="Mikeš",5*H16+37-A16,"-")</f>
        <v>-</v>
      </c>
      <c r="L16" s="170" t="str">
        <f aca="false">IF(G16="Říha",5*H16+37-A16,"-")</f>
        <v>-</v>
      </c>
      <c r="M16" s="170" t="n">
        <f aca="false">IF(G16="Valterová",5*H16+37-A16,"-")</f>
        <v>43</v>
      </c>
      <c r="N16" s="170" t="str">
        <f aca="false">IF(G16="Vlasák",5*H16+37-A16,"-")</f>
        <v>-</v>
      </c>
    </row>
    <row r="17" customFormat="false" ht="15.75" hidden="false" customHeight="false" outlineLevel="0" collapsed="false">
      <c r="A17" s="164" t="n">
        <v>15</v>
      </c>
      <c r="B17" s="164" t="n">
        <v>18</v>
      </c>
      <c r="C17" s="165" t="s">
        <v>49</v>
      </c>
      <c r="D17" s="164" t="n">
        <v>1100</v>
      </c>
      <c r="E17" s="166" t="s">
        <v>174</v>
      </c>
      <c r="F17" s="167" t="s">
        <v>185</v>
      </c>
      <c r="G17" s="166" t="s">
        <v>168</v>
      </c>
      <c r="H17" s="168" t="s">
        <v>182</v>
      </c>
      <c r="I17" s="169" t="n">
        <f aca="false">IF(G17="SlivaR",5*H17+37-A17,"-")</f>
        <v>42</v>
      </c>
      <c r="J17" s="170" t="str">
        <f aca="false">IF(G17="SlivaM",5*H17+37-A17,"-")</f>
        <v>-</v>
      </c>
      <c r="K17" s="170" t="str">
        <f aca="false">IF(G17="Mikeš",5*H17+37-A17,"-")</f>
        <v>-</v>
      </c>
      <c r="L17" s="170" t="str">
        <f aca="false">IF(G17="Říha",5*H17+37-A17,"-")</f>
        <v>-</v>
      </c>
      <c r="M17" s="170" t="str">
        <f aca="false">IF(G17="Valterová",5*H17+37-A17,"-")</f>
        <v>-</v>
      </c>
      <c r="N17" s="170" t="str">
        <f aca="false">IF(G17="Vlasák",5*H17+37-A17,"-")</f>
        <v>-</v>
      </c>
    </row>
    <row r="18" customFormat="false" ht="15.75" hidden="false" customHeight="false" outlineLevel="0" collapsed="false">
      <c r="A18" s="164" t="n">
        <v>16</v>
      </c>
      <c r="B18" s="164" t="n">
        <v>14</v>
      </c>
      <c r="C18" s="165" t="s">
        <v>60</v>
      </c>
      <c r="D18" s="164" t="n">
        <v>1250</v>
      </c>
      <c r="E18" s="166" t="s">
        <v>174</v>
      </c>
      <c r="F18" s="167" t="s">
        <v>186</v>
      </c>
      <c r="G18" s="166" t="s">
        <v>168</v>
      </c>
      <c r="H18" s="168" t="s">
        <v>182</v>
      </c>
      <c r="I18" s="169" t="n">
        <f aca="false">IF(G18="SlivaR",5*H18+37-A18,"-")</f>
        <v>41</v>
      </c>
      <c r="J18" s="170" t="str">
        <f aca="false">IF(G18="SlivaM",5*H18+37-A18,"-")</f>
        <v>-</v>
      </c>
      <c r="K18" s="170" t="str">
        <f aca="false">IF(G18="Mikeš",5*H18+37-A18,"-")</f>
        <v>-</v>
      </c>
      <c r="L18" s="170" t="str">
        <f aca="false">IF(G18="Říha",5*H18+37-A18,"-")</f>
        <v>-</v>
      </c>
      <c r="M18" s="170" t="str">
        <f aca="false">IF(G18="Valterová",5*H18+37-A18,"-")</f>
        <v>-</v>
      </c>
      <c r="N18" s="170" t="str">
        <f aca="false">IF(G18="Vlasák",5*H18+37-A18,"-")</f>
        <v>-</v>
      </c>
      <c r="O18" s="0" t="s">
        <v>183</v>
      </c>
    </row>
    <row r="19" customFormat="false" ht="15.75" hidden="false" customHeight="false" outlineLevel="0" collapsed="false">
      <c r="A19" s="164" t="n">
        <v>17</v>
      </c>
      <c r="B19" s="164" t="n">
        <v>12</v>
      </c>
      <c r="C19" s="165" t="s">
        <v>73</v>
      </c>
      <c r="D19" s="164" t="n">
        <v>1250</v>
      </c>
      <c r="E19" s="166" t="s">
        <v>174</v>
      </c>
      <c r="F19" s="167" t="s">
        <v>175</v>
      </c>
      <c r="G19" s="166" t="s">
        <v>173</v>
      </c>
      <c r="H19" s="168" t="n">
        <v>3.5</v>
      </c>
      <c r="I19" s="169" t="str">
        <f aca="false">IF(G19="SlivaR",5*H19+37-A19,"-")</f>
        <v>-</v>
      </c>
      <c r="J19" s="170" t="str">
        <f aca="false">IF(G19="SlivaM",5*H19+37-A19,"-")</f>
        <v>-</v>
      </c>
      <c r="K19" s="170" t="str">
        <f aca="false">IF(G19="Mikeš",5*H19+37-A19,"-")</f>
        <v>-</v>
      </c>
      <c r="L19" s="170" t="str">
        <f aca="false">IF(G19="Říha",5*H19+37-A19,"-")</f>
        <v>-</v>
      </c>
      <c r="M19" s="170" t="str">
        <f aca="false">IF(G19="Valterová",5*H19+37-A19,"-")</f>
        <v>-</v>
      </c>
      <c r="N19" s="170" t="n">
        <f aca="false">IF(G19="Vlasák",5*H19+37-A19,"-")</f>
        <v>37.5</v>
      </c>
    </row>
    <row r="20" customFormat="false" ht="15.75" hidden="false" customHeight="false" outlineLevel="0" collapsed="false">
      <c r="A20" s="164" t="n">
        <v>18</v>
      </c>
      <c r="B20" s="164" t="n">
        <v>16</v>
      </c>
      <c r="C20" s="165" t="s">
        <v>187</v>
      </c>
      <c r="D20" s="164" t="n">
        <v>1100</v>
      </c>
      <c r="E20" s="166" t="s">
        <v>174</v>
      </c>
      <c r="F20" s="167" t="s">
        <v>175</v>
      </c>
      <c r="G20" s="166" t="s">
        <v>170</v>
      </c>
      <c r="H20" s="168" t="n">
        <v>3.5</v>
      </c>
      <c r="I20" s="169" t="str">
        <f aca="false">IF(G20="SlivaR",5*H20+37-A20,"-")</f>
        <v>-</v>
      </c>
      <c r="J20" s="170" t="str">
        <f aca="false">IF(G20="SlivaM",5*H20+37-A20,"-")</f>
        <v>-</v>
      </c>
      <c r="K20" s="170" t="n">
        <f aca="false">IF(G20="Mikeš",5*H20+37-A20,"-")</f>
        <v>36.5</v>
      </c>
      <c r="L20" s="170" t="str">
        <f aca="false">IF(G20="Říha",5*H20+37-A20,"-")</f>
        <v>-</v>
      </c>
      <c r="M20" s="170" t="str">
        <f aca="false">IF(G20="Valterová",5*H20+37-A20,"-")</f>
        <v>-</v>
      </c>
      <c r="N20" s="170" t="str">
        <f aca="false">IF(G20="Vlasák",5*H20+37-A20,"-")</f>
        <v>-</v>
      </c>
    </row>
    <row r="21" customFormat="false" ht="15.75" hidden="false" customHeight="false" outlineLevel="0" collapsed="false">
      <c r="A21" s="164" t="n">
        <v>19</v>
      </c>
      <c r="B21" s="164" t="n">
        <v>25</v>
      </c>
      <c r="C21" s="165" t="s">
        <v>53</v>
      </c>
      <c r="D21" s="164" t="n">
        <v>1000</v>
      </c>
      <c r="E21" s="166" t="s">
        <v>174</v>
      </c>
      <c r="F21" s="167" t="s">
        <v>175</v>
      </c>
      <c r="G21" s="166" t="s">
        <v>168</v>
      </c>
      <c r="H21" s="168" t="n">
        <v>3.5</v>
      </c>
      <c r="I21" s="169" t="n">
        <f aca="false">IF(G21="SlivaR",5*H21+37-A21,"-")</f>
        <v>35.5</v>
      </c>
      <c r="J21" s="170" t="str">
        <f aca="false">IF(G21="SlivaM",5*H21+37-A21,"-")</f>
        <v>-</v>
      </c>
      <c r="K21" s="170" t="str">
        <f aca="false">IF(G21="Mikeš",5*H21+37-A21,"-")</f>
        <v>-</v>
      </c>
      <c r="L21" s="170" t="str">
        <f aca="false">IF(G21="Říha",5*H21+37-A21,"-")</f>
        <v>-</v>
      </c>
      <c r="M21" s="170" t="str">
        <f aca="false">IF(G21="Valterová",5*H21+37-A21,"-")</f>
        <v>-</v>
      </c>
      <c r="N21" s="170" t="str">
        <f aca="false">IF(G21="Vlasák",5*H21+37-A21,"-")</f>
        <v>-</v>
      </c>
      <c r="O21" s="0" t="s">
        <v>183</v>
      </c>
    </row>
    <row r="22" customFormat="false" ht="15.75" hidden="false" customHeight="false" outlineLevel="0" collapsed="false">
      <c r="A22" s="164" t="n">
        <v>20</v>
      </c>
      <c r="B22" s="164" t="n">
        <v>28</v>
      </c>
      <c r="C22" s="165" t="s">
        <v>74</v>
      </c>
      <c r="D22" s="164" t="n">
        <v>1000</v>
      </c>
      <c r="E22" s="166" t="s">
        <v>174</v>
      </c>
      <c r="F22" s="167" t="s">
        <v>184</v>
      </c>
      <c r="G22" s="166" t="s">
        <v>172</v>
      </c>
      <c r="H22" s="168" t="s">
        <v>188</v>
      </c>
      <c r="I22" s="169" t="str">
        <f aca="false">IF(G22="SlivaR",5*H22+37-A22,"-")</f>
        <v>-</v>
      </c>
      <c r="J22" s="170" t="str">
        <f aca="false">IF(G22="SlivaM",5*H22+37-A22,"-")</f>
        <v>-</v>
      </c>
      <c r="K22" s="170" t="str">
        <f aca="false">IF(G22="Mikeš",5*H22+37-A22,"-")</f>
        <v>-</v>
      </c>
      <c r="L22" s="170" t="str">
        <f aca="false">IF(G22="Říha",5*H22+37-A22,"-")</f>
        <v>-</v>
      </c>
      <c r="M22" s="170" t="n">
        <f aca="false">IF(G22="Valterová",5*H22+37-A22,"-")</f>
        <v>32</v>
      </c>
      <c r="N22" s="170" t="str">
        <f aca="false">IF(G22="Vlasák",5*H22+37-A22,"-")</f>
        <v>-</v>
      </c>
    </row>
    <row r="23" customFormat="false" ht="15.75" hidden="false" customHeight="false" outlineLevel="0" collapsed="false">
      <c r="A23" s="164" t="n">
        <v>21</v>
      </c>
      <c r="B23" s="164" t="n">
        <v>34</v>
      </c>
      <c r="C23" s="165" t="s">
        <v>83</v>
      </c>
      <c r="D23" s="164" t="n">
        <v>1000</v>
      </c>
      <c r="E23" s="166" t="s">
        <v>174</v>
      </c>
      <c r="F23" s="167" t="s">
        <v>189</v>
      </c>
      <c r="G23" s="166" t="s">
        <v>172</v>
      </c>
      <c r="H23" s="168" t="s">
        <v>188</v>
      </c>
      <c r="I23" s="169" t="str">
        <f aca="false">IF(G23="SlivaR",5*H23+37-A23,"-")</f>
        <v>-</v>
      </c>
      <c r="J23" s="170" t="str">
        <f aca="false">IF(G23="SlivaM",5*H23+37-A23,"-")</f>
        <v>-</v>
      </c>
      <c r="K23" s="170" t="str">
        <f aca="false">IF(G23="Mikeš",5*H23+37-A23,"-")</f>
        <v>-</v>
      </c>
      <c r="L23" s="170" t="str">
        <f aca="false">IF(G23="Říha",5*H23+37-A23,"-")</f>
        <v>-</v>
      </c>
      <c r="M23" s="170" t="n">
        <f aca="false">IF(G23="Valterová",5*H23+37-A23,"-")</f>
        <v>31</v>
      </c>
      <c r="N23" s="170" t="str">
        <f aca="false">IF(G23="Vlasák",5*H23+37-A23,"-")</f>
        <v>-</v>
      </c>
      <c r="O23" s="0" t="s">
        <v>183</v>
      </c>
    </row>
    <row r="24" customFormat="false" ht="15.75" hidden="false" customHeight="false" outlineLevel="0" collapsed="false">
      <c r="A24" s="164" t="n">
        <v>22</v>
      </c>
      <c r="B24" s="164" t="n">
        <v>30</v>
      </c>
      <c r="C24" s="165" t="s">
        <v>58</v>
      </c>
      <c r="D24" s="164" t="n">
        <v>1000</v>
      </c>
      <c r="E24" s="166" t="s">
        <v>174</v>
      </c>
      <c r="F24" s="167" t="s">
        <v>184</v>
      </c>
      <c r="G24" s="166" t="s">
        <v>171</v>
      </c>
      <c r="H24" s="168" t="s">
        <v>188</v>
      </c>
      <c r="I24" s="169" t="str">
        <f aca="false">IF(G24="SlivaR",5*H24+37-A24,"-")</f>
        <v>-</v>
      </c>
      <c r="J24" s="170" t="str">
        <f aca="false">IF(G24="SlivaM",5*H24+37-A24,"-")</f>
        <v>-</v>
      </c>
      <c r="K24" s="170" t="str">
        <f aca="false">IF(G24="Mikeš",5*H24+37-A24,"-")</f>
        <v>-</v>
      </c>
      <c r="L24" s="170" t="n">
        <f aca="false">IF(G24="Říha",5*H24+37-A24,"-")</f>
        <v>30</v>
      </c>
      <c r="M24" s="170" t="str">
        <f aca="false">IF(G24="Valterová",5*H24+37-A24,"-")</f>
        <v>-</v>
      </c>
      <c r="N24" s="170" t="str">
        <f aca="false">IF(G24="Vlasák",5*H24+37-A24,"-")</f>
        <v>-</v>
      </c>
      <c r="O24" s="0" t="s">
        <v>183</v>
      </c>
    </row>
    <row r="25" customFormat="false" ht="15.75" hidden="false" customHeight="false" outlineLevel="0" collapsed="false">
      <c r="A25" s="164" t="n">
        <v>23</v>
      </c>
      <c r="B25" s="164" t="n">
        <v>31</v>
      </c>
      <c r="C25" s="165" t="s">
        <v>56</v>
      </c>
      <c r="D25" s="164" t="n">
        <v>1000</v>
      </c>
      <c r="E25" s="166" t="s">
        <v>174</v>
      </c>
      <c r="F25" s="167" t="s">
        <v>175</v>
      </c>
      <c r="G25" s="166" t="s">
        <v>169</v>
      </c>
      <c r="H25" s="168" t="s">
        <v>188</v>
      </c>
      <c r="I25" s="169" t="str">
        <f aca="false">IF(G25="SlivaR",5*H25+37-A25,"-")</f>
        <v>-</v>
      </c>
      <c r="J25" s="170" t="n">
        <f aca="false">IF(G25="SlivaM",5*H25+37-A25,"-")</f>
        <v>29</v>
      </c>
      <c r="K25" s="170" t="str">
        <f aca="false">IF(G25="Mikeš",5*H25+37-A25,"-")</f>
        <v>-</v>
      </c>
      <c r="L25" s="170" t="str">
        <f aca="false">IF(G25="Říha",5*H25+37-A25,"-")</f>
        <v>-</v>
      </c>
      <c r="M25" s="170" t="str">
        <f aca="false">IF(G25="Valterová",5*H25+37-A25,"-")</f>
        <v>-</v>
      </c>
      <c r="N25" s="170" t="str">
        <f aca="false">IF(G25="Vlasák",5*H25+37-A25,"-")</f>
        <v>-</v>
      </c>
    </row>
    <row r="26" customFormat="false" ht="15.75" hidden="false" customHeight="false" outlineLevel="0" collapsed="false">
      <c r="A26" s="164" t="n">
        <v>24</v>
      </c>
      <c r="B26" s="164" t="n">
        <v>20</v>
      </c>
      <c r="C26" s="165" t="s">
        <v>82</v>
      </c>
      <c r="D26" s="164" t="n">
        <v>1000</v>
      </c>
      <c r="E26" s="166" t="s">
        <v>174</v>
      </c>
      <c r="F26" s="167" t="s">
        <v>190</v>
      </c>
      <c r="G26" s="166" t="s">
        <v>173</v>
      </c>
      <c r="H26" s="168" t="s">
        <v>188</v>
      </c>
      <c r="I26" s="169" t="str">
        <f aca="false">IF(G26="SlivaR",5*H26+37-A26,"-")</f>
        <v>-</v>
      </c>
      <c r="J26" s="170" t="str">
        <f aca="false">IF(G26="SlivaM",5*H26+37-A26,"-")</f>
        <v>-</v>
      </c>
      <c r="K26" s="170" t="str">
        <f aca="false">IF(G26="Mikeš",5*H26+37-A26,"-")</f>
        <v>-</v>
      </c>
      <c r="L26" s="170" t="str">
        <f aca="false">IF(G26="Říha",5*H26+37-A26,"-")</f>
        <v>-</v>
      </c>
      <c r="M26" s="170" t="str">
        <f aca="false">IF(G26="Valterová",5*H26+37-A26,"-")</f>
        <v>-</v>
      </c>
      <c r="N26" s="170" t="n">
        <f aca="false">IF(G26="Vlasák",5*H26+37-A26,"-")</f>
        <v>28</v>
      </c>
      <c r="O26" s="0" t="s">
        <v>183</v>
      </c>
    </row>
    <row r="27" customFormat="false" ht="15.75" hidden="false" customHeight="false" outlineLevel="0" collapsed="false">
      <c r="A27" s="164" t="n">
        <v>25</v>
      </c>
      <c r="B27" s="164" t="n">
        <v>21</v>
      </c>
      <c r="C27" s="165" t="s">
        <v>81</v>
      </c>
      <c r="D27" s="164" t="n">
        <v>1000</v>
      </c>
      <c r="E27" s="166" t="s">
        <v>174</v>
      </c>
      <c r="F27" s="167" t="s">
        <v>175</v>
      </c>
      <c r="G27" s="166" t="s">
        <v>170</v>
      </c>
      <c r="H27" s="168" t="s">
        <v>188</v>
      </c>
      <c r="I27" s="169" t="str">
        <f aca="false">IF(G27="SlivaR",5*H27+37-A27,"-")</f>
        <v>-</v>
      </c>
      <c r="J27" s="170" t="str">
        <f aca="false">IF(G27="SlivaM",5*H27+37-A27,"-")</f>
        <v>-</v>
      </c>
      <c r="K27" s="170" t="n">
        <f aca="false">IF(G27="Mikeš",5*H27+37-A27,"-")</f>
        <v>27</v>
      </c>
      <c r="L27" s="170" t="str">
        <f aca="false">IF(G27="Říha",5*H27+37-A27,"-")</f>
        <v>-</v>
      </c>
      <c r="M27" s="170" t="str">
        <f aca="false">IF(G27="Valterová",5*H27+37-A27,"-")</f>
        <v>-</v>
      </c>
      <c r="N27" s="170" t="str">
        <f aca="false">IF(G27="Vlasák",5*H27+37-A27,"-")</f>
        <v>-</v>
      </c>
      <c r="O27" s="0" t="s">
        <v>183</v>
      </c>
    </row>
    <row r="28" customFormat="false" ht="15.75" hidden="false" customHeight="false" outlineLevel="0" collapsed="false">
      <c r="A28" s="164" t="n">
        <v>26</v>
      </c>
      <c r="B28" s="164" t="n">
        <v>35</v>
      </c>
      <c r="C28" s="165" t="s">
        <v>50</v>
      </c>
      <c r="D28" s="164" t="n">
        <v>1000</v>
      </c>
      <c r="E28" s="166" t="s">
        <v>174</v>
      </c>
      <c r="F28" s="167" t="s">
        <v>191</v>
      </c>
      <c r="G28" s="166" t="s">
        <v>171</v>
      </c>
      <c r="H28" s="168" t="s">
        <v>188</v>
      </c>
      <c r="I28" s="169" t="str">
        <f aca="false">IF(G28="SlivaR",5*H28+37-A28,"-")</f>
        <v>-</v>
      </c>
      <c r="J28" s="170" t="str">
        <f aca="false">IF(G28="SlivaM",5*H28+37-A28,"-")</f>
        <v>-</v>
      </c>
      <c r="K28" s="170" t="str">
        <f aca="false">IF(G28="Mikeš",5*H28+37-A28,"-")</f>
        <v>-</v>
      </c>
      <c r="L28" s="170" t="n">
        <f aca="false">IF(G28="Říha",5*H28+37-A28,"-")</f>
        <v>26</v>
      </c>
      <c r="M28" s="170" t="str">
        <f aca="false">IF(G28="Valterová",5*H28+37-A28,"-")</f>
        <v>-</v>
      </c>
      <c r="N28" s="170" t="str">
        <f aca="false">IF(G28="Vlasák",5*H28+37-A28,"-")</f>
        <v>-</v>
      </c>
    </row>
    <row r="29" customFormat="false" ht="15.75" hidden="false" customHeight="false" outlineLevel="0" collapsed="false">
      <c r="A29" s="164" t="n">
        <v>27</v>
      </c>
      <c r="B29" s="164" t="n">
        <v>17</v>
      </c>
      <c r="C29" s="165" t="s">
        <v>61</v>
      </c>
      <c r="D29" s="164" t="n">
        <v>1100</v>
      </c>
      <c r="E29" s="166" t="s">
        <v>174</v>
      </c>
      <c r="F29" s="167" t="s">
        <v>179</v>
      </c>
      <c r="G29" s="166" t="s">
        <v>171</v>
      </c>
      <c r="H29" s="168" t="s">
        <v>188</v>
      </c>
      <c r="I29" s="169" t="str">
        <f aca="false">IF(G29="SlivaR",5*H29+37-A29,"-")</f>
        <v>-</v>
      </c>
      <c r="J29" s="170" t="str">
        <f aca="false">IF(G29="SlivaM",5*H29+37-A29,"-")</f>
        <v>-</v>
      </c>
      <c r="K29" s="170" t="str">
        <f aca="false">IF(G29="Mikeš",5*H29+37-A29,"-")</f>
        <v>-</v>
      </c>
      <c r="L29" s="170" t="n">
        <f aca="false">IF(G29="Říha",5*H29+37-A29,"-")</f>
        <v>25</v>
      </c>
      <c r="M29" s="170" t="str">
        <f aca="false">IF(G29="Valterová",5*H29+37-A29,"-")</f>
        <v>-</v>
      </c>
      <c r="N29" s="170" t="str">
        <f aca="false">IF(G29="Vlasák",5*H29+37-A29,"-")</f>
        <v>-</v>
      </c>
      <c r="O29" s="0" t="s">
        <v>183</v>
      </c>
    </row>
    <row r="30" customFormat="false" ht="15.75" hidden="false" customHeight="false" outlineLevel="0" collapsed="false">
      <c r="A30" s="164" t="n">
        <v>28</v>
      </c>
      <c r="B30" s="164" t="n">
        <v>19</v>
      </c>
      <c r="C30" s="165" t="s">
        <v>52</v>
      </c>
      <c r="D30" s="164" t="n">
        <v>1000</v>
      </c>
      <c r="E30" s="166" t="s">
        <v>174</v>
      </c>
      <c r="F30" s="167" t="s">
        <v>192</v>
      </c>
      <c r="G30" s="166" t="s">
        <v>169</v>
      </c>
      <c r="H30" s="168" t="s">
        <v>188</v>
      </c>
      <c r="I30" s="169" t="str">
        <f aca="false">IF(G30="SlivaR",5*H30+37-A30,"-")</f>
        <v>-</v>
      </c>
      <c r="J30" s="170" t="n">
        <f aca="false">IF(G30="SlivaM",5*H30+37-A30,"-")</f>
        <v>24</v>
      </c>
      <c r="K30" s="170" t="str">
        <f aca="false">IF(G30="Mikeš",5*H30+37-A30,"-")</f>
        <v>-</v>
      </c>
      <c r="L30" s="170" t="str">
        <f aca="false">IF(G30="Říha",5*H30+37-A30,"-")</f>
        <v>-</v>
      </c>
      <c r="M30" s="170" t="str">
        <f aca="false">IF(G30="Valterová",5*H30+37-A30,"-")</f>
        <v>-</v>
      </c>
      <c r="N30" s="170" t="str">
        <f aca="false">IF(G30="Vlasák",5*H30+37-A30,"-")</f>
        <v>-</v>
      </c>
    </row>
    <row r="31" customFormat="false" ht="15.75" hidden="false" customHeight="false" outlineLevel="0" collapsed="false">
      <c r="A31" s="164" t="n">
        <v>29</v>
      </c>
      <c r="B31" s="164" t="n">
        <v>33</v>
      </c>
      <c r="C31" s="165" t="s">
        <v>75</v>
      </c>
      <c r="D31" s="164" t="n">
        <v>1000</v>
      </c>
      <c r="E31" s="166" t="s">
        <v>174</v>
      </c>
      <c r="F31" s="167" t="s">
        <v>193</v>
      </c>
      <c r="G31" s="166" t="s">
        <v>170</v>
      </c>
      <c r="H31" s="168" t="n">
        <v>2.5</v>
      </c>
      <c r="I31" s="169" t="str">
        <f aca="false">IF(G31="SlivaR",5*H31+37-A31,"-")</f>
        <v>-</v>
      </c>
      <c r="J31" s="170" t="str">
        <f aca="false">IF(G31="SlivaM",5*H31+37-A31,"-")</f>
        <v>-</v>
      </c>
      <c r="K31" s="170" t="n">
        <f aca="false">IF(G31="Mikeš",5*H31+37-A31,"-")</f>
        <v>20.5</v>
      </c>
      <c r="L31" s="170" t="str">
        <f aca="false">IF(G31="Říha",5*H31+37-A31,"-")</f>
        <v>-</v>
      </c>
      <c r="M31" s="170" t="str">
        <f aca="false">IF(G31="Valterová",5*H31+37-A31,"-")</f>
        <v>-</v>
      </c>
      <c r="N31" s="170" t="str">
        <f aca="false">IF(G31="Vlasák",5*H31+37-A31,"-")</f>
        <v>-</v>
      </c>
    </row>
    <row r="32" customFormat="false" ht="15.75" hidden="false" customHeight="false" outlineLevel="0" collapsed="false">
      <c r="A32" s="164" t="n">
        <v>30</v>
      </c>
      <c r="B32" s="164" t="n">
        <v>27</v>
      </c>
      <c r="C32" s="165" t="s">
        <v>78</v>
      </c>
      <c r="D32" s="164" t="n">
        <v>1000</v>
      </c>
      <c r="E32" s="166" t="s">
        <v>174</v>
      </c>
      <c r="F32" s="167" t="s">
        <v>175</v>
      </c>
      <c r="G32" s="166" t="s">
        <v>170</v>
      </c>
      <c r="H32" s="168" t="s">
        <v>194</v>
      </c>
      <c r="I32" s="169" t="str">
        <f aca="false">IF(G32="SlivaR",5*H32+37-A32,"-")</f>
        <v>-</v>
      </c>
      <c r="J32" s="170" t="str">
        <f aca="false">IF(G32="SlivaM",5*H32+37-A32,"-")</f>
        <v>-</v>
      </c>
      <c r="K32" s="170" t="n">
        <f aca="false">IF(G32="Mikeš",5*H32+37-A32,"-")</f>
        <v>17</v>
      </c>
      <c r="L32" s="170" t="str">
        <f aca="false">IF(G32="Říha",5*H32+37-A32,"-")</f>
        <v>-</v>
      </c>
      <c r="M32" s="170" t="str">
        <f aca="false">IF(G32="Valterová",5*H32+37-A32,"-")</f>
        <v>-</v>
      </c>
      <c r="N32" s="170" t="str">
        <f aca="false">IF(G32="Vlasák",5*H32+37-A32,"-")</f>
        <v>-</v>
      </c>
      <c r="O32" s="0" t="s">
        <v>183</v>
      </c>
    </row>
    <row r="33" customFormat="false" ht="15.75" hidden="false" customHeight="false" outlineLevel="0" collapsed="false">
      <c r="A33" s="164" t="n">
        <v>31</v>
      </c>
      <c r="B33" s="164" t="n">
        <v>23</v>
      </c>
      <c r="C33" s="165" t="s">
        <v>79</v>
      </c>
      <c r="D33" s="164" t="n">
        <v>1000</v>
      </c>
      <c r="E33" s="166" t="s">
        <v>174</v>
      </c>
      <c r="F33" s="167" t="s">
        <v>175</v>
      </c>
      <c r="G33" s="166" t="s">
        <v>173</v>
      </c>
      <c r="H33" s="168" t="s">
        <v>194</v>
      </c>
      <c r="I33" s="169" t="str">
        <f aca="false">IF(G33="SlivaR",5*H33+37-A33,"-")</f>
        <v>-</v>
      </c>
      <c r="J33" s="170" t="str">
        <f aca="false">IF(G33="SlivaM",5*H33+37-A33,"-")</f>
        <v>-</v>
      </c>
      <c r="K33" s="170" t="str">
        <f aca="false">IF(G33="Mikeš",5*H33+37-A33,"-")</f>
        <v>-</v>
      </c>
      <c r="L33" s="170" t="str">
        <f aca="false">IF(G33="Říha",5*H33+37-A33,"-")</f>
        <v>-</v>
      </c>
      <c r="M33" s="170" t="str">
        <f aca="false">IF(G33="Valterová",5*H33+37-A33,"-")</f>
        <v>-</v>
      </c>
      <c r="N33" s="170" t="n">
        <f aca="false">IF(G33="Vlasák",5*H33+37-A33,"-")</f>
        <v>16</v>
      </c>
      <c r="O33" s="0" t="s">
        <v>183</v>
      </c>
    </row>
    <row r="34" customFormat="false" ht="15.75" hidden="false" customHeight="false" outlineLevel="0" collapsed="false">
      <c r="A34" s="164" t="n">
        <v>32</v>
      </c>
      <c r="B34" s="164" t="n">
        <v>26</v>
      </c>
      <c r="C34" s="165" t="s">
        <v>76</v>
      </c>
      <c r="D34" s="164" t="n">
        <v>1000</v>
      </c>
      <c r="E34" s="166" t="s">
        <v>174</v>
      </c>
      <c r="F34" s="167" t="s">
        <v>193</v>
      </c>
      <c r="G34" s="166" t="s">
        <v>173</v>
      </c>
      <c r="H34" s="168" t="s">
        <v>194</v>
      </c>
      <c r="I34" s="169" t="str">
        <f aca="false">IF(G34="SlivaR",5*H34+37-A34,"-")</f>
        <v>-</v>
      </c>
      <c r="J34" s="170" t="str">
        <f aca="false">IF(G34="SlivaM",5*H34+37-A34,"-")</f>
        <v>-</v>
      </c>
      <c r="K34" s="170" t="str">
        <f aca="false">IF(G34="Mikeš",5*H34+37-A34,"-")</f>
        <v>-</v>
      </c>
      <c r="L34" s="170" t="str">
        <f aca="false">IF(G34="Říha",5*H34+37-A34,"-")</f>
        <v>-</v>
      </c>
      <c r="M34" s="170" t="str">
        <f aca="false">IF(G34="Valterová",5*H34+37-A34,"-")</f>
        <v>-</v>
      </c>
      <c r="N34" s="170" t="n">
        <f aca="false">IF(G34="Vlasák",5*H34+37-A34,"-")</f>
        <v>15</v>
      </c>
    </row>
    <row r="35" customFormat="false" ht="15.75" hidden="false" customHeight="false" outlineLevel="0" collapsed="false">
      <c r="A35" s="164" t="n">
        <v>33</v>
      </c>
      <c r="B35" s="164" t="n">
        <v>24</v>
      </c>
      <c r="C35" s="165" t="s">
        <v>59</v>
      </c>
      <c r="D35" s="164" t="n">
        <v>1000</v>
      </c>
      <c r="E35" s="166" t="s">
        <v>174</v>
      </c>
      <c r="F35" s="167" t="s">
        <v>191</v>
      </c>
      <c r="G35" s="166" t="s">
        <v>169</v>
      </c>
      <c r="H35" s="168" t="s">
        <v>194</v>
      </c>
      <c r="I35" s="169" t="str">
        <f aca="false">IF(G35="SlivaR",5*H35+37-A35,"-")</f>
        <v>-</v>
      </c>
      <c r="J35" s="170" t="n">
        <f aca="false">IF(G35="SlivaM",5*H35+37-A35,"-")</f>
        <v>14</v>
      </c>
      <c r="K35" s="170" t="str">
        <f aca="false">IF(G35="Mikeš",5*H35+37-A35,"-")</f>
        <v>-</v>
      </c>
      <c r="L35" s="170" t="str">
        <f aca="false">IF(G35="Říha",5*H35+37-A35,"-")</f>
        <v>-</v>
      </c>
      <c r="M35" s="170" t="str">
        <f aca="false">IF(G35="Valterová",5*H35+37-A35,"-")</f>
        <v>-</v>
      </c>
      <c r="N35" s="170" t="str">
        <f aca="false">IF(G35="Vlasák",5*H35+37-A35,"-")</f>
        <v>-</v>
      </c>
      <c r="O35" s="0" t="s">
        <v>183</v>
      </c>
    </row>
    <row r="36" customFormat="false" ht="15.75" hidden="false" customHeight="false" outlineLevel="0" collapsed="false">
      <c r="A36" s="164" t="n">
        <v>34</v>
      </c>
      <c r="B36" s="164" t="n">
        <v>36</v>
      </c>
      <c r="C36" s="165" t="s">
        <v>80</v>
      </c>
      <c r="D36" s="164" t="n">
        <v>1000</v>
      </c>
      <c r="E36" s="166" t="s">
        <v>174</v>
      </c>
      <c r="F36" s="167" t="s">
        <v>191</v>
      </c>
      <c r="G36" s="166" t="s">
        <v>172</v>
      </c>
      <c r="H36" s="168" t="n">
        <v>1.5</v>
      </c>
      <c r="I36" s="169" t="str">
        <f aca="false">IF(G36="SlivaR",5*H36+37-A36,"-")</f>
        <v>-</v>
      </c>
      <c r="J36" s="170" t="str">
        <f aca="false">IF(G36="SlivaM",5*H36+37-A36,"-")</f>
        <v>-</v>
      </c>
      <c r="K36" s="170" t="str">
        <f aca="false">IF(G36="Mikeš",5*H36+37-A36,"-")</f>
        <v>-</v>
      </c>
      <c r="L36" s="170" t="str">
        <f aca="false">IF(G36="Říha",5*H36+37-A36,"-")</f>
        <v>-</v>
      </c>
      <c r="M36" s="170" t="n">
        <f aca="false">IF(G36="Valterová",5*H36+37-A36,"-")</f>
        <v>10.5</v>
      </c>
      <c r="N36" s="170" t="str">
        <f aca="false">IF(G36="Vlasák",5*H36+37-A36,"-")</f>
        <v>-</v>
      </c>
      <c r="O36" s="0" t="s">
        <v>183</v>
      </c>
    </row>
    <row r="37" customFormat="false" ht="15.75" hidden="false" customHeight="false" outlineLevel="0" collapsed="false">
      <c r="A37" s="164" t="n">
        <v>35</v>
      </c>
      <c r="B37" s="164" t="n">
        <v>32</v>
      </c>
      <c r="C37" s="165" t="s">
        <v>57</v>
      </c>
      <c r="D37" s="164" t="n">
        <v>1000</v>
      </c>
      <c r="E37" s="166" t="s">
        <v>174</v>
      </c>
      <c r="F37" s="167" t="s">
        <v>191</v>
      </c>
      <c r="G37" s="166" t="s">
        <v>168</v>
      </c>
      <c r="H37" s="168" t="n">
        <v>1.5</v>
      </c>
      <c r="I37" s="169" t="n">
        <f aca="false">IF(G37="SlivaR",5*H37+37-A37,"-")</f>
        <v>9.5</v>
      </c>
      <c r="J37" s="170" t="str">
        <f aca="false">IF(G37="SlivaM",5*H37+37-A37,"-")</f>
        <v>-</v>
      </c>
      <c r="K37" s="170" t="str">
        <f aca="false">IF(G37="Mikeš",5*H37+37-A37,"-")</f>
        <v>-</v>
      </c>
      <c r="L37" s="170" t="str">
        <f aca="false">IF(G37="Říha",5*H37+37-A37,"-")</f>
        <v>-</v>
      </c>
      <c r="M37" s="170" t="str">
        <f aca="false">IF(G37="Valterová",5*H37+37-A37,"-")</f>
        <v>-</v>
      </c>
      <c r="N37" s="170" t="str">
        <f aca="false">IF(G37="Vlasák",5*H37+37-A37,"-")</f>
        <v>-</v>
      </c>
      <c r="O37" s="0" t="s">
        <v>183</v>
      </c>
    </row>
    <row r="38" customFormat="false" ht="16.5" hidden="false" customHeight="false" outlineLevel="0" collapsed="false">
      <c r="A38" s="171" t="n">
        <v>36</v>
      </c>
      <c r="B38" s="171" t="n">
        <v>29</v>
      </c>
      <c r="C38" s="172" t="s">
        <v>48</v>
      </c>
      <c r="D38" s="171" t="n">
        <v>1000</v>
      </c>
      <c r="E38" s="173" t="s">
        <v>174</v>
      </c>
      <c r="F38" s="174" t="s">
        <v>191</v>
      </c>
      <c r="G38" s="173" t="s">
        <v>169</v>
      </c>
      <c r="H38" s="175" t="n">
        <v>1.5</v>
      </c>
      <c r="I38" s="176" t="str">
        <f aca="false">IF(G38="SlivaR",5*H38+37-A38,"-")</f>
        <v>-</v>
      </c>
      <c r="J38" s="177" t="n">
        <f aca="false">IF(G38="SlivaM",5*H38+37-A38,"-")</f>
        <v>8.5</v>
      </c>
      <c r="K38" s="177" t="str">
        <f aca="false">IF(G38="Mikeš",5*H38+37-A38,"-")</f>
        <v>-</v>
      </c>
      <c r="L38" s="177" t="str">
        <f aca="false">IF(G38="Říha",5*H38+37-A38,"-")</f>
        <v>-</v>
      </c>
      <c r="M38" s="177" t="str">
        <f aca="false">IF(G38="Valterová",5*H38+37-A38,"-")</f>
        <v>-</v>
      </c>
      <c r="N38" s="177" t="str">
        <f aca="false">IF(G38="Vlasák",5*H38+37-A38,"-")</f>
        <v>-</v>
      </c>
    </row>
    <row r="39" customFormat="false" ht="15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9" t="n">
        <f aca="false">SUM(I3:I38)</f>
        <v>250</v>
      </c>
      <c r="J39" s="179" t="n">
        <f aca="false">SUM(J3:J38)</f>
        <v>170.5</v>
      </c>
      <c r="K39" s="179" t="n">
        <f aca="false">SUM(K3:K38)</f>
        <v>213.5</v>
      </c>
      <c r="L39" s="179" t="n">
        <f aca="false">SUM(L3:L38)</f>
        <v>246.5</v>
      </c>
      <c r="M39" s="179" t="n">
        <f aca="false">SUM(M3:M38)</f>
        <v>216.5</v>
      </c>
      <c r="N39" s="179" t="n">
        <f aca="false">SUM(N3:N38)</f>
        <v>204</v>
      </c>
    </row>
  </sheetData>
  <mergeCells count="3">
    <mergeCell ref="A1:H1"/>
    <mergeCell ref="I1:N1"/>
    <mergeCell ref="A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8.28"/>
    <col collapsed="false" customWidth="true" hidden="false" outlineLevel="0" max="9" min="9" style="0" width="14.28"/>
  </cols>
  <sheetData>
    <row r="1" customFormat="false" ht="21.75" hidden="false" customHeight="false" outlineLevel="0" collapsed="false">
      <c r="A1" s="180" t="s">
        <v>4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false" outlineLevel="0" collapsed="false">
      <c r="A2" s="181"/>
      <c r="B2" s="182" t="s">
        <v>40</v>
      </c>
      <c r="C2" s="182" t="s">
        <v>41</v>
      </c>
      <c r="D2" s="182" t="s">
        <v>67</v>
      </c>
      <c r="E2" s="182" t="s">
        <v>66</v>
      </c>
      <c r="F2" s="182" t="s">
        <v>42</v>
      </c>
      <c r="G2" s="183" t="s">
        <v>68</v>
      </c>
      <c r="H2" s="184" t="s">
        <v>167</v>
      </c>
      <c r="I2" s="185" t="s">
        <v>195</v>
      </c>
      <c r="J2" s="186" t="s">
        <v>17</v>
      </c>
    </row>
    <row r="3" customFormat="false" ht="15" hidden="false" customHeight="false" outlineLevel="0" collapsed="false">
      <c r="A3" s="187" t="s">
        <v>40</v>
      </c>
      <c r="B3" s="188" t="s">
        <v>196</v>
      </c>
      <c r="C3" s="188" t="s">
        <v>197</v>
      </c>
      <c r="D3" s="188" t="s">
        <v>197</v>
      </c>
      <c r="E3" s="188" t="s">
        <v>197</v>
      </c>
      <c r="F3" s="188" t="s">
        <v>197</v>
      </c>
      <c r="G3" s="189" t="s">
        <v>197</v>
      </c>
      <c r="H3" s="190" t="n">
        <v>5</v>
      </c>
      <c r="I3" s="191" t="s">
        <v>198</v>
      </c>
      <c r="J3" s="192" t="s">
        <v>27</v>
      </c>
    </row>
    <row r="4" customFormat="false" ht="15" hidden="false" customHeight="false" outlineLevel="0" collapsed="false">
      <c r="A4" s="193" t="s">
        <v>41</v>
      </c>
      <c r="B4" s="194" t="s">
        <v>197</v>
      </c>
      <c r="C4" s="194" t="s">
        <v>196</v>
      </c>
      <c r="D4" s="194" t="s">
        <v>197</v>
      </c>
      <c r="E4" s="194" t="s">
        <v>197</v>
      </c>
      <c r="F4" s="194" t="s">
        <v>199</v>
      </c>
      <c r="G4" s="195" t="s">
        <v>200</v>
      </c>
      <c r="H4" s="169" t="n">
        <v>6</v>
      </c>
      <c r="I4" s="196" t="n">
        <v>14.5</v>
      </c>
      <c r="J4" s="197" t="s">
        <v>31</v>
      </c>
    </row>
    <row r="5" customFormat="false" ht="15" hidden="false" customHeight="false" outlineLevel="0" collapsed="false">
      <c r="A5" s="193" t="s">
        <v>67</v>
      </c>
      <c r="B5" s="194" t="s">
        <v>197</v>
      </c>
      <c r="C5" s="194" t="s">
        <v>197</v>
      </c>
      <c r="D5" s="194" t="s">
        <v>196</v>
      </c>
      <c r="E5" s="194" t="s">
        <v>199</v>
      </c>
      <c r="F5" s="194" t="s">
        <v>200</v>
      </c>
      <c r="G5" s="195" t="s">
        <v>199</v>
      </c>
      <c r="H5" s="169" t="n">
        <v>8</v>
      </c>
      <c r="I5" s="198" t="s">
        <v>198</v>
      </c>
      <c r="J5" s="197" t="s">
        <v>25</v>
      </c>
    </row>
    <row r="6" customFormat="false" ht="15" hidden="false" customHeight="false" outlineLevel="0" collapsed="false">
      <c r="A6" s="193" t="s">
        <v>66</v>
      </c>
      <c r="B6" s="194" t="s">
        <v>197</v>
      </c>
      <c r="C6" s="194" t="s">
        <v>197</v>
      </c>
      <c r="D6" s="194" t="s">
        <v>200</v>
      </c>
      <c r="E6" s="194" t="s">
        <v>196</v>
      </c>
      <c r="F6" s="194" t="s">
        <v>197</v>
      </c>
      <c r="G6" s="195" t="s">
        <v>197</v>
      </c>
      <c r="H6" s="169" t="n">
        <v>4</v>
      </c>
      <c r="I6" s="198" t="s">
        <v>198</v>
      </c>
      <c r="J6" s="197" t="s">
        <v>23</v>
      </c>
    </row>
    <row r="7" customFormat="false" ht="15" hidden="false" customHeight="false" outlineLevel="0" collapsed="false">
      <c r="A7" s="193" t="s">
        <v>42</v>
      </c>
      <c r="B7" s="194" t="s">
        <v>197</v>
      </c>
      <c r="C7" s="194" t="s">
        <v>200</v>
      </c>
      <c r="D7" s="194" t="s">
        <v>199</v>
      </c>
      <c r="E7" s="194" t="s">
        <v>197</v>
      </c>
      <c r="F7" s="194" t="s">
        <v>196</v>
      </c>
      <c r="G7" s="195" t="s">
        <v>197</v>
      </c>
      <c r="H7" s="169" t="n">
        <v>6</v>
      </c>
      <c r="I7" s="199" t="n">
        <v>15.5</v>
      </c>
      <c r="J7" s="197" t="s">
        <v>33</v>
      </c>
    </row>
    <row r="8" customFormat="false" ht="15.75" hidden="false" customHeight="false" outlineLevel="0" collapsed="false">
      <c r="A8" s="200" t="s">
        <v>68</v>
      </c>
      <c r="B8" s="201" t="s">
        <v>197</v>
      </c>
      <c r="C8" s="201" t="s">
        <v>199</v>
      </c>
      <c r="D8" s="201" t="s">
        <v>200</v>
      </c>
      <c r="E8" s="201" t="s">
        <v>197</v>
      </c>
      <c r="F8" s="201" t="s">
        <v>197</v>
      </c>
      <c r="G8" s="202" t="s">
        <v>196</v>
      </c>
      <c r="H8" s="203" t="n">
        <v>6</v>
      </c>
      <c r="I8" s="204" t="n">
        <v>13.5</v>
      </c>
      <c r="J8" s="205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4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9" min="9" style="0" width="9.28"/>
    <col collapsed="false" customWidth="true" hidden="false" outlineLevel="0" max="10" min="10" style="0" width="3.42"/>
    <col collapsed="false" customWidth="true" hidden="false" outlineLevel="0" max="11" min="11" style="0" width="4.41"/>
  </cols>
  <sheetData>
    <row r="1" customFormat="false" ht="21" hidden="false" customHeight="false" outlineLevel="0" collapsed="false">
      <c r="B1" s="206" t="s">
        <v>5</v>
      </c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5" hidden="false" customHeight="false" outlineLevel="0" collapsed="false">
      <c r="C2" s="0" t="s">
        <v>201</v>
      </c>
    </row>
    <row r="3" customFormat="false" ht="15" hidden="false" customHeight="false" outlineLevel="0" collapsed="false">
      <c r="C3" s="207" t="s">
        <v>202</v>
      </c>
    </row>
    <row r="4" customFormat="false" ht="15" hidden="false" customHeight="false" outlineLevel="0" collapsed="false">
      <c r="C4" s="65"/>
    </row>
    <row r="5" customFormat="false" ht="15" hidden="false" customHeight="false" outlineLevel="0" collapsed="false">
      <c r="B5" s="0" t="s">
        <v>203</v>
      </c>
      <c r="C5" s="65"/>
    </row>
    <row r="6" customFormat="false" ht="15" hidden="false" customHeight="false" outlineLevel="0" collapsed="false">
      <c r="B6" s="0" t="s">
        <v>204</v>
      </c>
      <c r="C6" s="65"/>
    </row>
    <row r="7" customFormat="false" ht="15" hidden="false" customHeight="false" outlineLevel="0" collapsed="false">
      <c r="C7" s="65"/>
    </row>
    <row r="8" customFormat="false" ht="15.75" hidden="false" customHeight="false" outlineLevel="0" collapsed="false">
      <c r="B8" s="0" t="s">
        <v>205</v>
      </c>
      <c r="C8" s="65" t="s">
        <v>206</v>
      </c>
      <c r="D8" s="0" t="s">
        <v>207</v>
      </c>
      <c r="E8" s="0" t="s">
        <v>208</v>
      </c>
      <c r="F8" s="0" t="s">
        <v>209</v>
      </c>
    </row>
    <row r="9" customFormat="false" ht="15" hidden="false" customHeight="false" outlineLevel="0" collapsed="false">
      <c r="A9" s="208" t="n">
        <v>4</v>
      </c>
      <c r="B9" s="209" t="s">
        <v>210</v>
      </c>
      <c r="C9" s="210" t="s">
        <v>211</v>
      </c>
      <c r="D9" s="210" t="n">
        <v>2000</v>
      </c>
      <c r="E9" s="210" t="s">
        <v>170</v>
      </c>
      <c r="F9" s="211" t="s">
        <v>212</v>
      </c>
      <c r="G9" s="209" t="s">
        <v>25</v>
      </c>
      <c r="H9" s="212" t="s">
        <v>212</v>
      </c>
      <c r="I9" s="213" t="s">
        <v>213</v>
      </c>
      <c r="J9" s="214" t="s">
        <v>29</v>
      </c>
      <c r="K9" s="215" t="s">
        <v>29</v>
      </c>
    </row>
    <row r="10" customFormat="false" ht="15" hidden="false" customHeight="false" outlineLevel="0" collapsed="false">
      <c r="A10" s="208" t="n">
        <v>9</v>
      </c>
      <c r="B10" s="216" t="s">
        <v>214</v>
      </c>
      <c r="C10" s="217" t="s">
        <v>215</v>
      </c>
      <c r="D10" s="217" t="n">
        <v>2001</v>
      </c>
      <c r="E10" s="217" t="s">
        <v>170</v>
      </c>
      <c r="F10" s="218" t="s">
        <v>216</v>
      </c>
      <c r="G10" s="216" t="s">
        <v>33</v>
      </c>
      <c r="H10" s="219" t="s">
        <v>217</v>
      </c>
      <c r="I10" s="213"/>
      <c r="J10" s="214"/>
    </row>
    <row r="11" customFormat="false" ht="15" hidden="false" customHeight="false" outlineLevel="0" collapsed="false">
      <c r="A11" s="208" t="s">
        <v>153</v>
      </c>
      <c r="B11" s="216" t="s">
        <v>170</v>
      </c>
      <c r="C11" s="217" t="s">
        <v>218</v>
      </c>
      <c r="D11" s="217" t="n">
        <v>1996</v>
      </c>
      <c r="E11" s="217" t="s">
        <v>170</v>
      </c>
      <c r="F11" s="218" t="s">
        <v>219</v>
      </c>
      <c r="G11" s="216" t="s">
        <v>31</v>
      </c>
      <c r="H11" s="219" t="s">
        <v>220</v>
      </c>
      <c r="I11" s="213"/>
      <c r="J11" s="214"/>
    </row>
    <row r="12" customFormat="false" ht="15" hidden="false" customHeight="false" outlineLevel="0" collapsed="false">
      <c r="A12" s="208" t="s">
        <v>153</v>
      </c>
      <c r="B12" s="220" t="s">
        <v>221</v>
      </c>
      <c r="C12" s="170" t="s">
        <v>222</v>
      </c>
      <c r="D12" s="170" t="n">
        <v>2003</v>
      </c>
      <c r="E12" s="170" t="s">
        <v>170</v>
      </c>
      <c r="F12" s="221" t="s">
        <v>223</v>
      </c>
      <c r="G12" s="216" t="s">
        <v>29</v>
      </c>
      <c r="H12" s="222" t="s">
        <v>198</v>
      </c>
      <c r="I12" s="213"/>
      <c r="J12" s="214"/>
    </row>
    <row r="13" customFormat="false" ht="15" hidden="false" customHeight="false" outlineLevel="0" collapsed="false">
      <c r="A13" s="223" t="s">
        <v>224</v>
      </c>
      <c r="B13" s="216" t="s">
        <v>225</v>
      </c>
      <c r="C13" s="217" t="s">
        <v>226</v>
      </c>
      <c r="D13" s="217" t="n">
        <v>2004</v>
      </c>
      <c r="E13" s="217" t="s">
        <v>170</v>
      </c>
      <c r="F13" s="218" t="s">
        <v>227</v>
      </c>
      <c r="G13" s="224" t="s">
        <v>228</v>
      </c>
      <c r="H13" s="219" t="s">
        <v>227</v>
      </c>
      <c r="I13" s="213"/>
      <c r="J13" s="214"/>
      <c r="K13" s="225" t="s">
        <v>29</v>
      </c>
    </row>
    <row r="14" customFormat="false" ht="15" hidden="false" customHeight="false" outlineLevel="0" collapsed="false">
      <c r="A14" s="223" t="s">
        <v>229</v>
      </c>
      <c r="B14" s="220" t="s">
        <v>230</v>
      </c>
      <c r="C14" s="170" t="s">
        <v>231</v>
      </c>
      <c r="D14" s="170" t="n">
        <v>1998</v>
      </c>
      <c r="E14" s="170" t="s">
        <v>170</v>
      </c>
      <c r="F14" s="221" t="s">
        <v>198</v>
      </c>
      <c r="G14" s="220" t="s">
        <v>198</v>
      </c>
      <c r="H14" s="222" t="s">
        <v>198</v>
      </c>
      <c r="I14" s="213"/>
      <c r="J14" s="214"/>
    </row>
    <row r="15" customFormat="false" ht="15" hidden="false" customHeight="false" outlineLevel="0" collapsed="false">
      <c r="A15" s="208" t="n">
        <v>3</v>
      </c>
      <c r="B15" s="216" t="s">
        <v>171</v>
      </c>
      <c r="C15" s="217" t="s">
        <v>232</v>
      </c>
      <c r="D15" s="217" t="n">
        <v>1996</v>
      </c>
      <c r="E15" s="217" t="s">
        <v>171</v>
      </c>
      <c r="F15" s="218" t="s">
        <v>233</v>
      </c>
      <c r="G15" s="216" t="s">
        <v>25</v>
      </c>
      <c r="H15" s="219" t="s">
        <v>234</v>
      </c>
      <c r="I15" s="226" t="s">
        <v>235</v>
      </c>
      <c r="J15" s="227" t="s">
        <v>27</v>
      </c>
      <c r="K15" s="215" t="s">
        <v>33</v>
      </c>
    </row>
    <row r="16" customFormat="false" ht="15" hidden="false" customHeight="false" outlineLevel="0" collapsed="false">
      <c r="A16" s="208" t="n">
        <v>11</v>
      </c>
      <c r="B16" s="220" t="s">
        <v>236</v>
      </c>
      <c r="C16" s="170" t="s">
        <v>237</v>
      </c>
      <c r="D16" s="170" t="n">
        <v>2000</v>
      </c>
      <c r="E16" s="170" t="s">
        <v>171</v>
      </c>
      <c r="F16" s="221" t="s">
        <v>238</v>
      </c>
      <c r="G16" s="216" t="s">
        <v>33</v>
      </c>
      <c r="H16" s="219" t="s">
        <v>239</v>
      </c>
      <c r="I16" s="226"/>
      <c r="J16" s="227"/>
    </row>
    <row r="17" customFormat="false" ht="15" hidden="false" customHeight="false" outlineLevel="0" collapsed="false">
      <c r="A17" s="208" t="s">
        <v>153</v>
      </c>
      <c r="B17" s="216" t="s">
        <v>240</v>
      </c>
      <c r="C17" s="217" t="s">
        <v>241</v>
      </c>
      <c r="D17" s="170" t="n">
        <v>2003</v>
      </c>
      <c r="E17" s="170" t="s">
        <v>171</v>
      </c>
      <c r="F17" s="221" t="s">
        <v>242</v>
      </c>
      <c r="G17" s="216" t="s">
        <v>31</v>
      </c>
      <c r="H17" s="228" t="s">
        <v>243</v>
      </c>
      <c r="I17" s="226"/>
      <c r="J17" s="227"/>
    </row>
    <row r="18" customFormat="false" ht="15" hidden="false" customHeight="false" outlineLevel="0" collapsed="false">
      <c r="A18" s="208" t="s">
        <v>153</v>
      </c>
      <c r="B18" s="216" t="s">
        <v>244</v>
      </c>
      <c r="C18" s="217" t="s">
        <v>215</v>
      </c>
      <c r="D18" s="170" t="n">
        <v>2003</v>
      </c>
      <c r="E18" s="170" t="s">
        <v>171</v>
      </c>
      <c r="F18" s="221" t="s">
        <v>242</v>
      </c>
      <c r="G18" s="216" t="s">
        <v>31</v>
      </c>
      <c r="H18" s="228"/>
      <c r="I18" s="226"/>
      <c r="J18" s="227"/>
    </row>
    <row r="19" customFormat="false" ht="15" hidden="false" customHeight="false" outlineLevel="0" collapsed="false">
      <c r="A19" s="208" t="s">
        <v>153</v>
      </c>
      <c r="B19" s="216" t="s">
        <v>245</v>
      </c>
      <c r="C19" s="217" t="s">
        <v>246</v>
      </c>
      <c r="D19" s="217" t="n">
        <v>2000</v>
      </c>
      <c r="E19" s="217" t="s">
        <v>171</v>
      </c>
      <c r="F19" s="218" t="s">
        <v>247</v>
      </c>
      <c r="G19" s="216" t="s">
        <v>29</v>
      </c>
      <c r="H19" s="229" t="s">
        <v>198</v>
      </c>
      <c r="I19" s="226"/>
      <c r="J19" s="227"/>
    </row>
    <row r="20" customFormat="false" ht="15" hidden="false" customHeight="false" outlineLevel="0" collapsed="false">
      <c r="A20" s="223" t="s">
        <v>224</v>
      </c>
      <c r="B20" s="216" t="s">
        <v>248</v>
      </c>
      <c r="C20" s="217" t="s">
        <v>249</v>
      </c>
      <c r="D20" s="170" t="n">
        <v>2006</v>
      </c>
      <c r="E20" s="170" t="s">
        <v>171</v>
      </c>
      <c r="F20" s="221" t="s">
        <v>250</v>
      </c>
      <c r="G20" s="224" t="s">
        <v>228</v>
      </c>
      <c r="H20" s="219" t="s">
        <v>250</v>
      </c>
      <c r="I20" s="226"/>
      <c r="J20" s="227"/>
      <c r="K20" s="225" t="s">
        <v>31</v>
      </c>
    </row>
    <row r="21" customFormat="false" ht="15" hidden="false" customHeight="false" outlineLevel="0" collapsed="false">
      <c r="A21" s="208" t="n">
        <v>6</v>
      </c>
      <c r="B21" s="216" t="s">
        <v>251</v>
      </c>
      <c r="C21" s="217" t="s">
        <v>252</v>
      </c>
      <c r="D21" s="217" t="n">
        <v>2001</v>
      </c>
      <c r="E21" s="217" t="s">
        <v>169</v>
      </c>
      <c r="F21" s="218" t="s">
        <v>253</v>
      </c>
      <c r="G21" s="216" t="s">
        <v>25</v>
      </c>
      <c r="H21" s="219" t="s">
        <v>253</v>
      </c>
      <c r="I21" s="226" t="s">
        <v>254</v>
      </c>
      <c r="J21" s="230" t="s">
        <v>25</v>
      </c>
      <c r="K21" s="215" t="s">
        <v>25</v>
      </c>
    </row>
    <row r="22" customFormat="false" ht="15" hidden="false" customHeight="false" outlineLevel="0" collapsed="false">
      <c r="A22" s="208" t="n">
        <v>7</v>
      </c>
      <c r="B22" s="216" t="s">
        <v>255</v>
      </c>
      <c r="C22" s="217" t="s">
        <v>256</v>
      </c>
      <c r="D22" s="170" t="n">
        <v>2001</v>
      </c>
      <c r="E22" s="170" t="s">
        <v>169</v>
      </c>
      <c r="F22" s="221" t="s">
        <v>257</v>
      </c>
      <c r="G22" s="216" t="s">
        <v>33</v>
      </c>
      <c r="H22" s="219" t="s">
        <v>258</v>
      </c>
      <c r="I22" s="226"/>
      <c r="J22" s="230"/>
      <c r="K22" s="215" t="s">
        <v>27</v>
      </c>
    </row>
    <row r="23" customFormat="false" ht="15" hidden="false" customHeight="false" outlineLevel="0" collapsed="false">
      <c r="A23" s="208" t="s">
        <v>153</v>
      </c>
      <c r="B23" s="216" t="s">
        <v>259</v>
      </c>
      <c r="C23" s="217" t="s">
        <v>260</v>
      </c>
      <c r="D23" s="217" t="n">
        <v>2000</v>
      </c>
      <c r="E23" s="217" t="s">
        <v>169</v>
      </c>
      <c r="F23" s="218" t="s">
        <v>261</v>
      </c>
      <c r="G23" s="216" t="s">
        <v>31</v>
      </c>
      <c r="H23" s="231" t="s">
        <v>262</v>
      </c>
      <c r="I23" s="226"/>
      <c r="J23" s="230"/>
    </row>
    <row r="24" customFormat="false" ht="15" hidden="false" customHeight="false" outlineLevel="0" collapsed="false">
      <c r="A24" s="208" t="s">
        <v>153</v>
      </c>
      <c r="B24" s="220" t="s">
        <v>263</v>
      </c>
      <c r="C24" s="170" t="s">
        <v>264</v>
      </c>
      <c r="D24" s="170" t="n">
        <v>2001</v>
      </c>
      <c r="E24" s="170" t="s">
        <v>169</v>
      </c>
      <c r="F24" s="221" t="s">
        <v>261</v>
      </c>
      <c r="G24" s="216" t="s">
        <v>31</v>
      </c>
      <c r="H24" s="231"/>
      <c r="I24" s="226"/>
      <c r="J24" s="230"/>
    </row>
    <row r="25" customFormat="false" ht="15" hidden="false" customHeight="false" outlineLevel="0" collapsed="false">
      <c r="A25" s="208" t="s">
        <v>153</v>
      </c>
      <c r="B25" s="216" t="s">
        <v>265</v>
      </c>
      <c r="C25" s="217" t="s">
        <v>266</v>
      </c>
      <c r="D25" s="217" t="n">
        <v>1996</v>
      </c>
      <c r="E25" s="217" t="s">
        <v>169</v>
      </c>
      <c r="F25" s="218" t="s">
        <v>267</v>
      </c>
      <c r="G25" s="216" t="s">
        <v>29</v>
      </c>
      <c r="H25" s="222" t="s">
        <v>198</v>
      </c>
      <c r="I25" s="226"/>
      <c r="J25" s="230"/>
    </row>
    <row r="26" customFormat="false" ht="15" hidden="false" customHeight="false" outlineLevel="0" collapsed="false">
      <c r="A26" s="223" t="s">
        <v>224</v>
      </c>
      <c r="B26" s="216" t="s">
        <v>268</v>
      </c>
      <c r="C26" s="217" t="s">
        <v>241</v>
      </c>
      <c r="D26" s="217" t="n">
        <v>2004</v>
      </c>
      <c r="E26" s="217" t="s">
        <v>169</v>
      </c>
      <c r="F26" s="218" t="s">
        <v>269</v>
      </c>
      <c r="G26" s="224" t="s">
        <v>228</v>
      </c>
      <c r="H26" s="219" t="s">
        <v>270</v>
      </c>
      <c r="I26" s="226"/>
      <c r="J26" s="230"/>
      <c r="K26" s="225" t="s">
        <v>23</v>
      </c>
    </row>
    <row r="27" customFormat="false" ht="15" hidden="false" customHeight="false" outlineLevel="0" collapsed="false">
      <c r="A27" s="208" t="n">
        <v>5</v>
      </c>
      <c r="B27" s="220" t="s">
        <v>265</v>
      </c>
      <c r="C27" s="170" t="s">
        <v>271</v>
      </c>
      <c r="D27" s="170" t="n">
        <v>1996</v>
      </c>
      <c r="E27" s="170" t="s">
        <v>168</v>
      </c>
      <c r="F27" s="221" t="s">
        <v>272</v>
      </c>
      <c r="G27" s="216" t="s">
        <v>25</v>
      </c>
      <c r="H27" s="219" t="s">
        <v>272</v>
      </c>
      <c r="I27" s="226" t="s">
        <v>273</v>
      </c>
      <c r="J27" s="227" t="s">
        <v>33</v>
      </c>
    </row>
    <row r="28" customFormat="false" ht="15" hidden="false" customHeight="false" outlineLevel="0" collapsed="false">
      <c r="A28" s="208" t="n">
        <v>10</v>
      </c>
      <c r="B28" s="216" t="s">
        <v>274</v>
      </c>
      <c r="C28" s="217" t="s">
        <v>275</v>
      </c>
      <c r="D28" s="217" t="n">
        <v>2002</v>
      </c>
      <c r="E28" s="217" t="s">
        <v>168</v>
      </c>
      <c r="F28" s="218" t="s">
        <v>276</v>
      </c>
      <c r="G28" s="216" t="s">
        <v>33</v>
      </c>
      <c r="H28" s="219" t="s">
        <v>277</v>
      </c>
      <c r="I28" s="226"/>
      <c r="J28" s="227"/>
    </row>
    <row r="29" customFormat="false" ht="15" hidden="false" customHeight="false" outlineLevel="0" collapsed="false">
      <c r="A29" s="223" t="s">
        <v>153</v>
      </c>
      <c r="B29" s="220" t="s">
        <v>278</v>
      </c>
      <c r="C29" s="170" t="s">
        <v>279</v>
      </c>
      <c r="D29" s="170" t="n">
        <v>2000</v>
      </c>
      <c r="E29" s="170" t="s">
        <v>168</v>
      </c>
      <c r="F29" s="221" t="s">
        <v>280</v>
      </c>
      <c r="G29" s="216" t="s">
        <v>31</v>
      </c>
      <c r="H29" s="219" t="s">
        <v>281</v>
      </c>
      <c r="I29" s="226"/>
      <c r="J29" s="227"/>
    </row>
    <row r="30" customFormat="false" ht="15" hidden="false" customHeight="false" outlineLevel="0" collapsed="false">
      <c r="A30" s="208" t="s">
        <v>153</v>
      </c>
      <c r="B30" s="216" t="s">
        <v>282</v>
      </c>
      <c r="C30" s="217" t="s">
        <v>283</v>
      </c>
      <c r="D30" s="217" t="n">
        <v>1999</v>
      </c>
      <c r="E30" s="217" t="s">
        <v>168</v>
      </c>
      <c r="F30" s="218" t="s">
        <v>284</v>
      </c>
      <c r="G30" s="216" t="s">
        <v>29</v>
      </c>
      <c r="H30" s="222" t="s">
        <v>198</v>
      </c>
      <c r="I30" s="226"/>
      <c r="J30" s="227"/>
    </row>
    <row r="31" customFormat="false" ht="15" hidden="false" customHeight="false" outlineLevel="0" collapsed="false">
      <c r="A31" s="208" t="s">
        <v>153</v>
      </c>
      <c r="B31" s="216" t="s">
        <v>285</v>
      </c>
      <c r="C31" s="217" t="s">
        <v>286</v>
      </c>
      <c r="D31" s="217" t="n">
        <v>2002</v>
      </c>
      <c r="E31" s="217" t="s">
        <v>168</v>
      </c>
      <c r="F31" s="218" t="s">
        <v>287</v>
      </c>
      <c r="G31" s="224" t="s">
        <v>228</v>
      </c>
      <c r="H31" s="219" t="s">
        <v>287</v>
      </c>
      <c r="I31" s="226"/>
      <c r="J31" s="227"/>
      <c r="K31" s="225" t="s">
        <v>25</v>
      </c>
    </row>
    <row r="32" customFormat="false" ht="15" hidden="false" customHeight="false" outlineLevel="0" collapsed="false">
      <c r="A32" s="223" t="s">
        <v>224</v>
      </c>
      <c r="B32" s="216" t="s">
        <v>288</v>
      </c>
      <c r="C32" s="217" t="s">
        <v>289</v>
      </c>
      <c r="D32" s="217" t="n">
        <v>2003</v>
      </c>
      <c r="E32" s="217" t="s">
        <v>168</v>
      </c>
      <c r="F32" s="218" t="s">
        <v>198</v>
      </c>
      <c r="G32" s="216"/>
      <c r="H32" s="222" t="s">
        <v>198</v>
      </c>
      <c r="I32" s="226"/>
      <c r="J32" s="227"/>
    </row>
    <row r="33" customFormat="false" ht="15" hidden="false" customHeight="false" outlineLevel="0" collapsed="false">
      <c r="A33" s="208" t="n">
        <v>2</v>
      </c>
      <c r="B33" s="216" t="s">
        <v>290</v>
      </c>
      <c r="C33" s="217" t="s">
        <v>279</v>
      </c>
      <c r="D33" s="217" t="n">
        <v>1996</v>
      </c>
      <c r="E33" s="217" t="s">
        <v>172</v>
      </c>
      <c r="F33" s="218" t="s">
        <v>291</v>
      </c>
      <c r="G33" s="216" t="s">
        <v>25</v>
      </c>
      <c r="H33" s="219" t="s">
        <v>291</v>
      </c>
      <c r="I33" s="226" t="s">
        <v>292</v>
      </c>
      <c r="J33" s="227" t="s">
        <v>31</v>
      </c>
      <c r="K33" s="215" t="s">
        <v>23</v>
      </c>
    </row>
    <row r="34" customFormat="false" ht="15" hidden="false" customHeight="false" outlineLevel="0" collapsed="false">
      <c r="A34" s="208" t="n">
        <v>8</v>
      </c>
      <c r="B34" s="216" t="s">
        <v>172</v>
      </c>
      <c r="C34" s="217" t="s">
        <v>293</v>
      </c>
      <c r="D34" s="170" t="n">
        <v>1995</v>
      </c>
      <c r="E34" s="170" t="s">
        <v>172</v>
      </c>
      <c r="F34" s="221" t="s">
        <v>294</v>
      </c>
      <c r="G34" s="216" t="s">
        <v>33</v>
      </c>
      <c r="H34" s="219" t="s">
        <v>295</v>
      </c>
      <c r="I34" s="226"/>
      <c r="J34" s="227"/>
    </row>
    <row r="35" customFormat="false" ht="15" hidden="false" customHeight="false" outlineLevel="0" collapsed="false">
      <c r="A35" s="223" t="s">
        <v>153</v>
      </c>
      <c r="B35" s="216" t="s">
        <v>296</v>
      </c>
      <c r="C35" s="217" t="s">
        <v>297</v>
      </c>
      <c r="D35" s="170" t="n">
        <v>1998</v>
      </c>
      <c r="E35" s="170" t="s">
        <v>172</v>
      </c>
      <c r="F35" s="221" t="s">
        <v>298</v>
      </c>
      <c r="G35" s="216" t="s">
        <v>31</v>
      </c>
      <c r="H35" s="219" t="s">
        <v>299</v>
      </c>
      <c r="I35" s="226"/>
      <c r="J35" s="227"/>
    </row>
    <row r="36" customFormat="false" ht="15" hidden="false" customHeight="false" outlineLevel="0" collapsed="false">
      <c r="A36" s="208" t="s">
        <v>153</v>
      </c>
      <c r="B36" s="216" t="s">
        <v>248</v>
      </c>
      <c r="C36" s="217" t="s">
        <v>300</v>
      </c>
      <c r="D36" s="170" t="n">
        <v>2001</v>
      </c>
      <c r="E36" s="170" t="s">
        <v>172</v>
      </c>
      <c r="F36" s="221" t="s">
        <v>298</v>
      </c>
      <c r="G36" s="216" t="s">
        <v>31</v>
      </c>
      <c r="H36" s="222" t="s">
        <v>198</v>
      </c>
      <c r="I36" s="226"/>
      <c r="J36" s="227"/>
    </row>
    <row r="37" customFormat="false" ht="15" hidden="false" customHeight="false" outlineLevel="0" collapsed="false">
      <c r="A37" s="208" t="s">
        <v>153</v>
      </c>
      <c r="B37" s="216" t="s">
        <v>301</v>
      </c>
      <c r="C37" s="217" t="s">
        <v>302</v>
      </c>
      <c r="D37" s="217" t="n">
        <v>2003</v>
      </c>
      <c r="E37" s="217" t="s">
        <v>172</v>
      </c>
      <c r="F37" s="218" t="s">
        <v>303</v>
      </c>
      <c r="G37" s="220" t="s">
        <v>29</v>
      </c>
      <c r="H37" s="222" t="s">
        <v>198</v>
      </c>
      <c r="I37" s="226"/>
      <c r="J37" s="227"/>
    </row>
    <row r="38" customFormat="false" ht="15" hidden="false" customHeight="false" outlineLevel="0" collapsed="false">
      <c r="A38" s="208" t="s">
        <v>153</v>
      </c>
      <c r="B38" s="216" t="s">
        <v>304</v>
      </c>
      <c r="C38" s="217" t="s">
        <v>305</v>
      </c>
      <c r="D38" s="170" t="n">
        <v>2003</v>
      </c>
      <c r="E38" s="170" t="s">
        <v>172</v>
      </c>
      <c r="F38" s="221" t="s">
        <v>306</v>
      </c>
      <c r="G38" s="216" t="s">
        <v>27</v>
      </c>
      <c r="H38" s="222" t="s">
        <v>198</v>
      </c>
      <c r="I38" s="226"/>
      <c r="J38" s="227"/>
    </row>
    <row r="39" customFormat="false" ht="15" hidden="false" customHeight="false" outlineLevel="0" collapsed="false">
      <c r="A39" s="223" t="s">
        <v>224</v>
      </c>
      <c r="B39" s="220" t="s">
        <v>307</v>
      </c>
      <c r="C39" s="170" t="s">
        <v>275</v>
      </c>
      <c r="D39" s="170" t="n">
        <v>2002</v>
      </c>
      <c r="E39" s="170" t="s">
        <v>172</v>
      </c>
      <c r="F39" s="221" t="s">
        <v>308</v>
      </c>
      <c r="G39" s="224" t="s">
        <v>228</v>
      </c>
      <c r="H39" s="219" t="s">
        <v>308</v>
      </c>
      <c r="I39" s="226"/>
      <c r="J39" s="227"/>
      <c r="K39" s="225" t="s">
        <v>33</v>
      </c>
    </row>
    <row r="40" customFormat="false" ht="15" hidden="false" customHeight="false" outlineLevel="0" collapsed="false">
      <c r="A40" s="208" t="n">
        <v>1</v>
      </c>
      <c r="B40" s="216" t="s">
        <v>173</v>
      </c>
      <c r="C40" s="217" t="s">
        <v>241</v>
      </c>
      <c r="D40" s="217" t="n">
        <v>1995</v>
      </c>
      <c r="E40" s="217" t="s">
        <v>173</v>
      </c>
      <c r="F40" s="218" t="s">
        <v>309</v>
      </c>
      <c r="G40" s="216" t="s">
        <v>25</v>
      </c>
      <c r="H40" s="219" t="s">
        <v>310</v>
      </c>
      <c r="I40" s="232" t="s">
        <v>311</v>
      </c>
      <c r="J40" s="233" t="s">
        <v>23</v>
      </c>
      <c r="K40" s="215" t="s">
        <v>31</v>
      </c>
    </row>
    <row r="41" customFormat="false" ht="15" hidden="false" customHeight="false" outlineLevel="0" collapsed="false">
      <c r="A41" s="208" t="n">
        <v>12</v>
      </c>
      <c r="B41" s="216" t="s">
        <v>312</v>
      </c>
      <c r="C41" s="217" t="s">
        <v>252</v>
      </c>
      <c r="D41" s="217" t="n">
        <v>2000</v>
      </c>
      <c r="E41" s="217" t="s">
        <v>173</v>
      </c>
      <c r="F41" s="218" t="s">
        <v>313</v>
      </c>
      <c r="G41" s="216" t="s">
        <v>33</v>
      </c>
      <c r="H41" s="219" t="s">
        <v>314</v>
      </c>
      <c r="I41" s="232"/>
      <c r="J41" s="233"/>
    </row>
    <row r="42" customFormat="false" ht="15" hidden="false" customHeight="false" outlineLevel="0" collapsed="false">
      <c r="A42" s="208" t="s">
        <v>153</v>
      </c>
      <c r="B42" s="216" t="s">
        <v>315</v>
      </c>
      <c r="C42" s="217" t="s">
        <v>300</v>
      </c>
      <c r="D42" s="217" t="n">
        <v>2000</v>
      </c>
      <c r="E42" s="217" t="s">
        <v>173</v>
      </c>
      <c r="F42" s="218" t="s">
        <v>316</v>
      </c>
      <c r="G42" s="216" t="s">
        <v>31</v>
      </c>
      <c r="H42" s="231" t="s">
        <v>317</v>
      </c>
      <c r="I42" s="232"/>
      <c r="J42" s="233"/>
    </row>
    <row r="43" customFormat="false" ht="15" hidden="false" customHeight="false" outlineLevel="0" collapsed="false">
      <c r="A43" s="208" t="s">
        <v>153</v>
      </c>
      <c r="B43" s="216" t="s">
        <v>268</v>
      </c>
      <c r="C43" s="217" t="s">
        <v>318</v>
      </c>
      <c r="D43" s="217" t="n">
        <v>2002</v>
      </c>
      <c r="E43" s="217" t="s">
        <v>173</v>
      </c>
      <c r="F43" s="218" t="s">
        <v>319</v>
      </c>
      <c r="G43" s="216" t="s">
        <v>31</v>
      </c>
      <c r="H43" s="231"/>
      <c r="I43" s="232"/>
      <c r="J43" s="233"/>
    </row>
    <row r="44" customFormat="false" ht="15" hidden="false" customHeight="false" outlineLevel="0" collapsed="false">
      <c r="A44" s="223" t="s">
        <v>224</v>
      </c>
      <c r="B44" s="220" t="s">
        <v>320</v>
      </c>
      <c r="C44" s="170" t="s">
        <v>321</v>
      </c>
      <c r="D44" s="170" t="n">
        <v>2005</v>
      </c>
      <c r="E44" s="170" t="s">
        <v>173</v>
      </c>
      <c r="F44" s="221" t="s">
        <v>322</v>
      </c>
      <c r="G44" s="224" t="s">
        <v>228</v>
      </c>
      <c r="H44" s="219" t="s">
        <v>322</v>
      </c>
      <c r="I44" s="232"/>
      <c r="J44" s="233"/>
      <c r="K44" s="225" t="s">
        <v>27</v>
      </c>
    </row>
    <row r="45" customFormat="false" ht="15.75" hidden="false" customHeight="false" outlineLevel="0" collapsed="false">
      <c r="A45" s="223" t="s">
        <v>229</v>
      </c>
      <c r="B45" s="234" t="s">
        <v>323</v>
      </c>
      <c r="C45" s="235" t="s">
        <v>279</v>
      </c>
      <c r="D45" s="235" t="n">
        <v>2000</v>
      </c>
      <c r="E45" s="235" t="s">
        <v>173</v>
      </c>
      <c r="F45" s="236" t="s">
        <v>198</v>
      </c>
      <c r="G45" s="237"/>
      <c r="H45" s="238" t="s">
        <v>198</v>
      </c>
      <c r="I45" s="232"/>
      <c r="J45" s="233"/>
    </row>
  </sheetData>
  <mergeCells count="16">
    <mergeCell ref="B1:K1"/>
    <mergeCell ref="I9:I14"/>
    <mergeCell ref="J9:J14"/>
    <mergeCell ref="I15:I20"/>
    <mergeCell ref="J15:J20"/>
    <mergeCell ref="H17:H18"/>
    <mergeCell ref="I21:I26"/>
    <mergeCell ref="J21:J26"/>
    <mergeCell ref="H23:H24"/>
    <mergeCell ref="I27:I32"/>
    <mergeCell ref="J27:J32"/>
    <mergeCell ref="I33:I39"/>
    <mergeCell ref="J33:J39"/>
    <mergeCell ref="I40:I45"/>
    <mergeCell ref="J40:J45"/>
    <mergeCell ref="H42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false" hidden="true" outlineLevel="0" max="4" min="4" style="0" width="8.96"/>
    <col collapsed="false" customWidth="true" hidden="false" outlineLevel="0" max="11" min="10" style="239" width="8.7"/>
    <col collapsed="false" customWidth="true" hidden="false" outlineLevel="0" max="12" min="12" style="239" width="7.42"/>
    <col collapsed="false" customWidth="true" hidden="false" outlineLevel="0" max="13" min="13" style="239" width="6.13"/>
    <col collapsed="false" customWidth="true" hidden="false" outlineLevel="0" max="14" min="14" style="239" width="10.41"/>
  </cols>
  <sheetData>
    <row r="1" customFormat="false" ht="21" hidden="false" customHeight="false" outlineLevel="0" collapsed="false">
      <c r="A1" s="240" t="s">
        <v>6</v>
      </c>
      <c r="B1" s="240"/>
      <c r="C1" s="240"/>
      <c r="D1" s="240"/>
      <c r="E1" s="240"/>
      <c r="F1" s="240"/>
      <c r="G1" s="240"/>
      <c r="H1" s="240"/>
      <c r="I1" s="240"/>
      <c r="J1" s="241" t="s">
        <v>159</v>
      </c>
      <c r="K1" s="241"/>
      <c r="L1" s="241"/>
      <c r="M1" s="241"/>
      <c r="N1" s="241"/>
      <c r="O1" s="241"/>
    </row>
    <row r="2" customFormat="false" ht="15.75" hidden="false" customHeight="false" outlineLevel="0" collapsed="false">
      <c r="A2" s="242" t="s">
        <v>160</v>
      </c>
      <c r="B2" s="159" t="s">
        <v>161</v>
      </c>
      <c r="C2" s="160" t="s">
        <v>162</v>
      </c>
      <c r="D2" s="161" t="s">
        <v>164</v>
      </c>
      <c r="E2" s="161" t="s">
        <v>166</v>
      </c>
      <c r="F2" s="161" t="s">
        <v>167</v>
      </c>
      <c r="G2" s="161" t="s">
        <v>324</v>
      </c>
      <c r="H2" s="161" t="s">
        <v>324</v>
      </c>
      <c r="I2" s="243" t="s">
        <v>325</v>
      </c>
      <c r="J2" s="244" t="s">
        <v>168</v>
      </c>
      <c r="K2" s="245" t="s">
        <v>169</v>
      </c>
      <c r="L2" s="245" t="s">
        <v>170</v>
      </c>
      <c r="M2" s="245" t="s">
        <v>171</v>
      </c>
      <c r="N2" s="245" t="s">
        <v>172</v>
      </c>
      <c r="O2" s="243" t="s">
        <v>173</v>
      </c>
    </row>
    <row r="3" customFormat="false" ht="15.75" hidden="false" customHeight="false" outlineLevel="0" collapsed="false">
      <c r="A3" s="246" t="n">
        <v>1</v>
      </c>
      <c r="B3" s="164" t="n">
        <v>4</v>
      </c>
      <c r="C3" s="165" t="s">
        <v>41</v>
      </c>
      <c r="D3" s="166" t="s">
        <v>174</v>
      </c>
      <c r="E3" s="166" t="s">
        <v>168</v>
      </c>
      <c r="F3" s="247" t="n">
        <v>7</v>
      </c>
      <c r="G3" s="166" t="s">
        <v>326</v>
      </c>
      <c r="H3" s="166" t="s">
        <v>327</v>
      </c>
      <c r="I3" s="248" t="s">
        <v>328</v>
      </c>
      <c r="J3" s="249" t="n">
        <f aca="false">IF(E3="SlivaR",F3,"-")</f>
        <v>7</v>
      </c>
      <c r="K3" s="250" t="str">
        <f aca="false">IF(E3="SlivaM",F3,"-")</f>
        <v>-</v>
      </c>
      <c r="L3" s="250" t="str">
        <f aca="false">IF(E3="Mikeš",F3,"-")</f>
        <v>-</v>
      </c>
      <c r="M3" s="250" t="str">
        <f aca="false">IF(E3="Říha",F3,"-")</f>
        <v>-</v>
      </c>
      <c r="N3" s="250" t="str">
        <f aca="false">IF(E3="Valterová",F3,"-")</f>
        <v>-</v>
      </c>
      <c r="O3" s="251" t="str">
        <f aca="false">IF(E3="Vlasák",F3,"-")</f>
        <v>-</v>
      </c>
    </row>
    <row r="4" customFormat="false" ht="15.75" hidden="false" customHeight="false" outlineLevel="0" collapsed="false">
      <c r="A4" s="246" t="n">
        <v>2</v>
      </c>
      <c r="B4" s="164" t="n">
        <v>6</v>
      </c>
      <c r="C4" s="165" t="s">
        <v>67</v>
      </c>
      <c r="D4" s="166" t="s">
        <v>174</v>
      </c>
      <c r="E4" s="166" t="s">
        <v>173</v>
      </c>
      <c r="F4" s="252" t="n">
        <v>6.5</v>
      </c>
      <c r="G4" s="166" t="s">
        <v>329</v>
      </c>
      <c r="H4" s="166" t="s">
        <v>330</v>
      </c>
      <c r="I4" s="248" t="s">
        <v>331</v>
      </c>
      <c r="J4" s="249" t="str">
        <f aca="false">IF(E4="SlivaR",F4,"-")</f>
        <v>-</v>
      </c>
      <c r="K4" s="250" t="str">
        <f aca="false">IF(E4="SlivaM",F4,"-")</f>
        <v>-</v>
      </c>
      <c r="L4" s="250" t="str">
        <f aca="false">IF(E4="Mikeš",F4,"-")</f>
        <v>-</v>
      </c>
      <c r="M4" s="250" t="str">
        <f aca="false">IF(E4="Říha",F4,"-")</f>
        <v>-</v>
      </c>
      <c r="N4" s="250" t="str">
        <f aca="false">IF(E4="Valterová",F4,"-")</f>
        <v>-</v>
      </c>
      <c r="O4" s="251" t="n">
        <f aca="false">IF(E4="Vlasák",F4,"-")</f>
        <v>6.5</v>
      </c>
    </row>
    <row r="5" customFormat="false" ht="15.75" hidden="false" customHeight="false" outlineLevel="0" collapsed="false">
      <c r="A5" s="246" t="n">
        <v>3</v>
      </c>
      <c r="B5" s="164" t="n">
        <v>9</v>
      </c>
      <c r="C5" s="165" t="s">
        <v>187</v>
      </c>
      <c r="D5" s="166" t="s">
        <v>174</v>
      </c>
      <c r="E5" s="166" t="s">
        <v>170</v>
      </c>
      <c r="F5" s="252" t="n">
        <v>6.5</v>
      </c>
      <c r="G5" s="166" t="s">
        <v>332</v>
      </c>
      <c r="H5" s="166" t="s">
        <v>327</v>
      </c>
      <c r="I5" s="248" t="s">
        <v>333</v>
      </c>
      <c r="J5" s="249" t="str">
        <f aca="false">IF(E5="SlivaR",F5,"-")</f>
        <v>-</v>
      </c>
      <c r="K5" s="250" t="str">
        <f aca="false">IF(E5="SlivaM",F5,"-")</f>
        <v>-</v>
      </c>
      <c r="L5" s="250" t="n">
        <f aca="false">IF(E5="Mikeš",F5,"-")</f>
        <v>6.5</v>
      </c>
      <c r="M5" s="250" t="str">
        <f aca="false">IF(E5="Říha",F5,"-")</f>
        <v>-</v>
      </c>
      <c r="N5" s="250" t="str">
        <f aca="false">IF(E5="Valterová",F5,"-")</f>
        <v>-</v>
      </c>
      <c r="O5" s="251" t="str">
        <f aca="false">IF(E5="Vlasák",F5,"-")</f>
        <v>-</v>
      </c>
    </row>
    <row r="6" customFormat="false" ht="15.75" hidden="false" customHeight="false" outlineLevel="0" collapsed="false">
      <c r="A6" s="246" t="n">
        <v>4</v>
      </c>
      <c r="B6" s="164" t="n">
        <v>21</v>
      </c>
      <c r="C6" s="165" t="s">
        <v>74</v>
      </c>
      <c r="D6" s="166" t="s">
        <v>174</v>
      </c>
      <c r="E6" s="166" t="s">
        <v>172</v>
      </c>
      <c r="F6" s="252" t="n">
        <v>6.5</v>
      </c>
      <c r="G6" s="166" t="s">
        <v>332</v>
      </c>
      <c r="H6" s="166" t="s">
        <v>327</v>
      </c>
      <c r="I6" s="248" t="s">
        <v>334</v>
      </c>
      <c r="J6" s="249" t="str">
        <f aca="false">IF(E6="SlivaR",F6,"-")</f>
        <v>-</v>
      </c>
      <c r="K6" s="250" t="str">
        <f aca="false">IF(E6="SlivaM",F6,"-")</f>
        <v>-</v>
      </c>
      <c r="L6" s="250" t="str">
        <f aca="false">IF(E6="Mikeš",F6,"-")</f>
        <v>-</v>
      </c>
      <c r="M6" s="250" t="str">
        <f aca="false">IF(E6="Říha",F6,"-")</f>
        <v>-</v>
      </c>
      <c r="N6" s="250" t="n">
        <f aca="false">IF(E6="Valterová",F6,"-")</f>
        <v>6.5</v>
      </c>
      <c r="O6" s="251" t="str">
        <f aca="false">IF(E6="Vlasák",F6,"-")</f>
        <v>-</v>
      </c>
    </row>
    <row r="7" customFormat="false" ht="15.75" hidden="false" customHeight="false" outlineLevel="0" collapsed="false">
      <c r="A7" s="246" t="n">
        <v>5</v>
      </c>
      <c r="B7" s="164" t="n">
        <v>3</v>
      </c>
      <c r="C7" s="165" t="s">
        <v>40</v>
      </c>
      <c r="D7" s="166" t="s">
        <v>174</v>
      </c>
      <c r="E7" s="166" t="s">
        <v>169</v>
      </c>
      <c r="F7" s="247" t="n">
        <v>6</v>
      </c>
      <c r="G7" s="166" t="s">
        <v>326</v>
      </c>
      <c r="H7" s="166" t="s">
        <v>335</v>
      </c>
      <c r="I7" s="248" t="s">
        <v>336</v>
      </c>
      <c r="J7" s="249" t="str">
        <f aca="false">IF(E7="SlivaR",F7,"-")</f>
        <v>-</v>
      </c>
      <c r="K7" s="250" t="n">
        <f aca="false">IF(E7="SlivaM",F7,"-")</f>
        <v>6</v>
      </c>
      <c r="L7" s="250" t="str">
        <f aca="false">IF(E7="Mikeš",F7,"-")</f>
        <v>-</v>
      </c>
      <c r="M7" s="250" t="str">
        <f aca="false">IF(E7="Říha",F7,"-")</f>
        <v>-</v>
      </c>
      <c r="N7" s="250" t="str">
        <f aca="false">IF(E7="Valterová",F7,"-")</f>
        <v>-</v>
      </c>
      <c r="O7" s="251" t="str">
        <f aca="false">IF(E7="Vlasák",F7,"-")</f>
        <v>-</v>
      </c>
    </row>
    <row r="8" customFormat="false" ht="15.75" hidden="false" customHeight="false" outlineLevel="0" collapsed="false">
      <c r="A8" s="246" t="n">
        <v>6</v>
      </c>
      <c r="B8" s="164" t="n">
        <v>22</v>
      </c>
      <c r="C8" s="165" t="s">
        <v>181</v>
      </c>
      <c r="D8" s="166" t="s">
        <v>174</v>
      </c>
      <c r="E8" s="166" t="s">
        <v>169</v>
      </c>
      <c r="F8" s="247" t="n">
        <v>6</v>
      </c>
      <c r="G8" s="166" t="s">
        <v>337</v>
      </c>
      <c r="H8" s="166" t="s">
        <v>338</v>
      </c>
      <c r="I8" s="248" t="s">
        <v>339</v>
      </c>
      <c r="J8" s="249" t="str">
        <f aca="false">IF(E8="SlivaR",F8,"-")</f>
        <v>-</v>
      </c>
      <c r="K8" s="250" t="n">
        <f aca="false">IF(E8="SlivaM",F8,"-")</f>
        <v>6</v>
      </c>
      <c r="L8" s="250" t="str">
        <f aca="false">IF(E8="Mikeš",F8,"-")</f>
        <v>-</v>
      </c>
      <c r="M8" s="250" t="str">
        <f aca="false">IF(E8="Říha",F8,"-")</f>
        <v>-</v>
      </c>
      <c r="N8" s="250" t="str">
        <f aca="false">IF(E8="Valterová",F8,"-")</f>
        <v>-</v>
      </c>
      <c r="O8" s="251" t="str">
        <f aca="false">IF(E8="Vlasák",F8,"-")</f>
        <v>-</v>
      </c>
    </row>
    <row r="9" customFormat="false" ht="15.75" hidden="false" customHeight="false" outlineLevel="0" collapsed="false">
      <c r="A9" s="246" t="n">
        <v>7</v>
      </c>
      <c r="B9" s="164" t="n">
        <v>27</v>
      </c>
      <c r="C9" s="165" t="s">
        <v>70</v>
      </c>
      <c r="D9" s="166" t="s">
        <v>174</v>
      </c>
      <c r="E9" s="166" t="s">
        <v>173</v>
      </c>
      <c r="F9" s="247" t="n">
        <v>6</v>
      </c>
      <c r="G9" s="166" t="s">
        <v>340</v>
      </c>
      <c r="H9" s="166" t="s">
        <v>341</v>
      </c>
      <c r="I9" s="248" t="s">
        <v>342</v>
      </c>
      <c r="J9" s="249" t="str">
        <f aca="false">IF(E9="SlivaR",F9,"-")</f>
        <v>-</v>
      </c>
      <c r="K9" s="250" t="str">
        <f aca="false">IF(E9="SlivaM",F9,"-")</f>
        <v>-</v>
      </c>
      <c r="L9" s="250" t="str">
        <f aca="false">IF(E9="Mikeš",F9,"-")</f>
        <v>-</v>
      </c>
      <c r="M9" s="250" t="str">
        <f aca="false">IF(E9="Říha",F9,"-")</f>
        <v>-</v>
      </c>
      <c r="N9" s="250" t="str">
        <f aca="false">IF(E9="Valterová",F9,"-")</f>
        <v>-</v>
      </c>
      <c r="O9" s="251" t="n">
        <f aca="false">IF(E9="Vlasák",F9,"-")</f>
        <v>6</v>
      </c>
    </row>
    <row r="10" customFormat="false" ht="15.75" hidden="false" customHeight="false" outlineLevel="0" collapsed="false">
      <c r="A10" s="246" t="n">
        <v>8</v>
      </c>
      <c r="B10" s="164" t="n">
        <v>17</v>
      </c>
      <c r="C10" s="165" t="s">
        <v>71</v>
      </c>
      <c r="D10" s="166" t="s">
        <v>174</v>
      </c>
      <c r="E10" s="166" t="s">
        <v>172</v>
      </c>
      <c r="F10" s="252" t="n">
        <v>5.5</v>
      </c>
      <c r="G10" s="166" t="s">
        <v>343</v>
      </c>
      <c r="H10" s="166" t="s">
        <v>341</v>
      </c>
      <c r="I10" s="248" t="s">
        <v>344</v>
      </c>
      <c r="J10" s="249" t="str">
        <f aca="false">IF(E10="SlivaR",F10,"-")</f>
        <v>-</v>
      </c>
      <c r="K10" s="250" t="str">
        <f aca="false">IF(E10="SlivaM",F10,"-")</f>
        <v>-</v>
      </c>
      <c r="L10" s="250" t="str">
        <f aca="false">IF(E10="Mikeš",F10,"-")</f>
        <v>-</v>
      </c>
      <c r="M10" s="250" t="str">
        <f aca="false">IF(E10="Říha",F10,"-")</f>
        <v>-</v>
      </c>
      <c r="N10" s="250" t="n">
        <f aca="false">IF(E10="Valterová",F10,"-")</f>
        <v>5.5</v>
      </c>
      <c r="O10" s="251" t="str">
        <f aca="false">IF(E10="Vlasák",F10,"-")</f>
        <v>-</v>
      </c>
    </row>
    <row r="11" customFormat="false" ht="15.75" hidden="false" customHeight="false" outlineLevel="0" collapsed="false">
      <c r="A11" s="246" t="n">
        <v>9</v>
      </c>
      <c r="B11" s="164" t="n">
        <v>28</v>
      </c>
      <c r="C11" s="165" t="s">
        <v>75</v>
      </c>
      <c r="D11" s="166" t="s">
        <v>174</v>
      </c>
      <c r="E11" s="166" t="s">
        <v>170</v>
      </c>
      <c r="F11" s="252" t="n">
        <v>5.5</v>
      </c>
      <c r="G11" s="166" t="s">
        <v>345</v>
      </c>
      <c r="H11" s="166" t="s">
        <v>346</v>
      </c>
      <c r="I11" s="248" t="s">
        <v>347</v>
      </c>
      <c r="J11" s="249" t="str">
        <f aca="false">IF(E11="SlivaR",F11,"-")</f>
        <v>-</v>
      </c>
      <c r="K11" s="250" t="str">
        <f aca="false">IF(E11="SlivaM",F11,"-")</f>
        <v>-</v>
      </c>
      <c r="L11" s="250" t="n">
        <f aca="false">IF(E11="Mikeš",F11,"-")</f>
        <v>5.5</v>
      </c>
      <c r="M11" s="250" t="str">
        <f aca="false">IF(E11="Říha",F11,"-")</f>
        <v>-</v>
      </c>
      <c r="N11" s="250" t="str">
        <f aca="false">IF(E11="Valterová",F11,"-")</f>
        <v>-</v>
      </c>
      <c r="O11" s="251" t="str">
        <f aca="false">IF(E11="Vlasák",F11,"-")</f>
        <v>-</v>
      </c>
    </row>
    <row r="12" customFormat="false" ht="15.75" hidden="false" customHeight="false" outlineLevel="0" collapsed="false">
      <c r="A12" s="246" t="n">
        <v>10</v>
      </c>
      <c r="B12" s="164" t="n">
        <v>24</v>
      </c>
      <c r="C12" s="165" t="s">
        <v>58</v>
      </c>
      <c r="D12" s="166" t="s">
        <v>174</v>
      </c>
      <c r="E12" s="166" t="s">
        <v>171</v>
      </c>
      <c r="F12" s="247" t="n">
        <v>5</v>
      </c>
      <c r="G12" s="166" t="s">
        <v>348</v>
      </c>
      <c r="H12" s="166" t="s">
        <v>349</v>
      </c>
      <c r="I12" s="248" t="s">
        <v>350</v>
      </c>
      <c r="J12" s="249" t="str">
        <f aca="false">IF(E12="SlivaR",F12,"-")</f>
        <v>-</v>
      </c>
      <c r="K12" s="250" t="str">
        <f aca="false">IF(E12="SlivaM",F12,"-")</f>
        <v>-</v>
      </c>
      <c r="L12" s="250" t="str">
        <f aca="false">IF(E12="Mikeš",F12,"-")</f>
        <v>-</v>
      </c>
      <c r="M12" s="250" t="n">
        <f aca="false">IF(E12="Říha",F12,"-")</f>
        <v>5</v>
      </c>
      <c r="N12" s="250" t="str">
        <f aca="false">IF(E12="Valterová",F12,"-")</f>
        <v>-</v>
      </c>
      <c r="O12" s="251" t="str">
        <f aca="false">IF(E12="Vlasák",F12,"-")</f>
        <v>-</v>
      </c>
    </row>
    <row r="13" customFormat="false" ht="15.75" hidden="false" customHeight="false" outlineLevel="0" collapsed="false">
      <c r="A13" s="246" t="n">
        <v>11</v>
      </c>
      <c r="B13" s="164" t="n">
        <v>35</v>
      </c>
      <c r="C13" s="165" t="s">
        <v>49</v>
      </c>
      <c r="D13" s="166" t="s">
        <v>174</v>
      </c>
      <c r="E13" s="166" t="s">
        <v>168</v>
      </c>
      <c r="F13" s="247" t="n">
        <v>5</v>
      </c>
      <c r="G13" s="166" t="s">
        <v>348</v>
      </c>
      <c r="H13" s="166" t="s">
        <v>349</v>
      </c>
      <c r="I13" s="248" t="s">
        <v>351</v>
      </c>
      <c r="J13" s="249" t="n">
        <f aca="false">IF(E13="SlivaR",F13,"-")</f>
        <v>5</v>
      </c>
      <c r="K13" s="250" t="str">
        <f aca="false">IF(E13="SlivaM",F13,"-")</f>
        <v>-</v>
      </c>
      <c r="L13" s="250" t="str">
        <f aca="false">IF(E13="Mikeš",F13,"-")</f>
        <v>-</v>
      </c>
      <c r="M13" s="250" t="str">
        <f aca="false">IF(E13="Říha",F13,"-")</f>
        <v>-</v>
      </c>
      <c r="N13" s="250" t="str">
        <f aca="false">IF(E13="Valterová",F13,"-")</f>
        <v>-</v>
      </c>
      <c r="O13" s="251" t="str">
        <f aca="false">IF(E13="Vlasák",F13,"-")</f>
        <v>-</v>
      </c>
    </row>
    <row r="14" customFormat="false" ht="15.75" hidden="false" customHeight="false" outlineLevel="0" collapsed="false">
      <c r="A14" s="246" t="n">
        <v>12</v>
      </c>
      <c r="B14" s="164" t="n">
        <v>25</v>
      </c>
      <c r="C14" s="165" t="s">
        <v>56</v>
      </c>
      <c r="D14" s="166" t="s">
        <v>174</v>
      </c>
      <c r="E14" s="166" t="s">
        <v>169</v>
      </c>
      <c r="F14" s="247" t="n">
        <v>5</v>
      </c>
      <c r="G14" s="166" t="s">
        <v>343</v>
      </c>
      <c r="H14" s="166" t="s">
        <v>352</v>
      </c>
      <c r="I14" s="248" t="s">
        <v>353</v>
      </c>
      <c r="J14" s="249" t="str">
        <f aca="false">IF(E14="SlivaR",F14,"-")</f>
        <v>-</v>
      </c>
      <c r="K14" s="250" t="n">
        <f aca="false">IF(E14="SlivaM",F14,"-")</f>
        <v>5</v>
      </c>
      <c r="L14" s="250" t="str">
        <f aca="false">IF(E14="Mikeš",F14,"-")</f>
        <v>-</v>
      </c>
      <c r="M14" s="250" t="str">
        <f aca="false">IF(E14="Říha",F14,"-")</f>
        <v>-</v>
      </c>
      <c r="N14" s="250" t="str">
        <f aca="false">IF(E14="Valterová",F14,"-")</f>
        <v>-</v>
      </c>
      <c r="O14" s="251" t="str">
        <f aca="false">IF(E14="Vlasák",F14,"-")</f>
        <v>-</v>
      </c>
    </row>
    <row r="15" customFormat="false" ht="15.75" hidden="false" customHeight="false" outlineLevel="0" collapsed="false">
      <c r="A15" s="246" t="n">
        <v>13</v>
      </c>
      <c r="B15" s="164" t="n">
        <v>18</v>
      </c>
      <c r="C15" s="165" t="s">
        <v>45</v>
      </c>
      <c r="D15" s="166" t="s">
        <v>174</v>
      </c>
      <c r="E15" s="166" t="s">
        <v>168</v>
      </c>
      <c r="F15" s="247" t="n">
        <v>5</v>
      </c>
      <c r="G15" s="166" t="s">
        <v>354</v>
      </c>
      <c r="H15" s="166" t="s">
        <v>352</v>
      </c>
      <c r="I15" s="248" t="s">
        <v>355</v>
      </c>
      <c r="J15" s="249" t="n">
        <f aca="false">IF(E15="SlivaR",F15,"-")</f>
        <v>5</v>
      </c>
      <c r="K15" s="250" t="str">
        <f aca="false">IF(E15="SlivaM",F15,"-")</f>
        <v>-</v>
      </c>
      <c r="L15" s="250" t="str">
        <f aca="false">IF(E15="Mikeš",F15,"-")</f>
        <v>-</v>
      </c>
      <c r="M15" s="250" t="str">
        <f aca="false">IF(E15="Říha",F15,"-")</f>
        <v>-</v>
      </c>
      <c r="N15" s="250" t="str">
        <f aca="false">IF(E15="Valterová",F15,"-")</f>
        <v>-</v>
      </c>
      <c r="O15" s="251" t="str">
        <f aca="false">IF(E15="Vlasák",F15,"-")</f>
        <v>-</v>
      </c>
    </row>
    <row r="16" customFormat="false" ht="15.75" hidden="false" customHeight="false" outlineLevel="0" collapsed="false">
      <c r="A16" s="246" t="n">
        <v>14</v>
      </c>
      <c r="B16" s="164" t="n">
        <v>10</v>
      </c>
      <c r="C16" s="165" t="s">
        <v>73</v>
      </c>
      <c r="D16" s="166" t="s">
        <v>174</v>
      </c>
      <c r="E16" s="166" t="s">
        <v>173</v>
      </c>
      <c r="F16" s="247" t="n">
        <v>5</v>
      </c>
      <c r="G16" s="166" t="s">
        <v>340</v>
      </c>
      <c r="H16" s="166" t="s">
        <v>356</v>
      </c>
      <c r="I16" s="248" t="s">
        <v>357</v>
      </c>
      <c r="J16" s="249" t="str">
        <f aca="false">IF(E16="SlivaR",F16,"-")</f>
        <v>-</v>
      </c>
      <c r="K16" s="250" t="str">
        <f aca="false">IF(E16="SlivaM",F16,"-")</f>
        <v>-</v>
      </c>
      <c r="L16" s="250" t="str">
        <f aca="false">IF(E16="Mikeš",F16,"-")</f>
        <v>-</v>
      </c>
      <c r="M16" s="250" t="str">
        <f aca="false">IF(E16="Říha",F16,"-")</f>
        <v>-</v>
      </c>
      <c r="N16" s="250" t="str">
        <f aca="false">IF(E16="Valterová",F16,"-")</f>
        <v>-</v>
      </c>
      <c r="O16" s="251" t="n">
        <f aca="false">IF(E16="Vlasák",F16,"-")</f>
        <v>5</v>
      </c>
    </row>
    <row r="17" customFormat="false" ht="15.75" hidden="false" customHeight="false" outlineLevel="0" collapsed="false">
      <c r="A17" s="246" t="n">
        <v>15</v>
      </c>
      <c r="B17" s="164" t="n">
        <v>32</v>
      </c>
      <c r="C17" s="165" t="s">
        <v>77</v>
      </c>
      <c r="D17" s="166" t="s">
        <v>174</v>
      </c>
      <c r="E17" s="166" t="s">
        <v>172</v>
      </c>
      <c r="F17" s="247" t="n">
        <v>5</v>
      </c>
      <c r="G17" s="166" t="s">
        <v>358</v>
      </c>
      <c r="H17" s="166" t="s">
        <v>329</v>
      </c>
      <c r="I17" s="248" t="s">
        <v>359</v>
      </c>
      <c r="J17" s="249" t="str">
        <f aca="false">IF(E17="SlivaR",F17,"-")</f>
        <v>-</v>
      </c>
      <c r="K17" s="250" t="str">
        <f aca="false">IF(E17="SlivaM",F17,"-")</f>
        <v>-</v>
      </c>
      <c r="L17" s="250" t="str">
        <f aca="false">IF(E17="Mikeš",F17,"-")</f>
        <v>-</v>
      </c>
      <c r="M17" s="250" t="str">
        <f aca="false">IF(E17="Říha",F17,"-")</f>
        <v>-</v>
      </c>
      <c r="N17" s="250" t="n">
        <f aca="false">IF(E17="Valterová",F17,"-")</f>
        <v>5</v>
      </c>
      <c r="O17" s="251" t="str">
        <f aca="false">IF(E17="Vlasák",F17,"-")</f>
        <v>-</v>
      </c>
    </row>
    <row r="18" customFormat="false" ht="15.75" hidden="false" customHeight="false" outlineLevel="0" collapsed="false">
      <c r="A18" s="246" t="n">
        <v>16</v>
      </c>
      <c r="B18" s="164" t="n">
        <v>1</v>
      </c>
      <c r="C18" s="165" t="s">
        <v>178</v>
      </c>
      <c r="D18" s="166" t="s">
        <v>174</v>
      </c>
      <c r="E18" s="166" t="s">
        <v>171</v>
      </c>
      <c r="F18" s="252" t="n">
        <v>4.5</v>
      </c>
      <c r="G18" s="166" t="s">
        <v>360</v>
      </c>
      <c r="H18" s="166" t="s">
        <v>361</v>
      </c>
      <c r="I18" s="248" t="s">
        <v>362</v>
      </c>
      <c r="J18" s="249" t="str">
        <f aca="false">IF(E18="SlivaR",F18,"-")</f>
        <v>-</v>
      </c>
      <c r="K18" s="250" t="str">
        <f aca="false">IF(E18="SlivaM",F18,"-")</f>
        <v>-</v>
      </c>
      <c r="L18" s="250" t="str">
        <f aca="false">IF(E18="Mikeš",F18,"-")</f>
        <v>-</v>
      </c>
      <c r="M18" s="250" t="n">
        <f aca="false">IF(E18="Říha",F18,"-")</f>
        <v>4.5</v>
      </c>
      <c r="N18" s="250" t="str">
        <f aca="false">IF(E18="Valterová",F18,"-")</f>
        <v>-</v>
      </c>
      <c r="O18" s="251" t="str">
        <f aca="false">IF(E18="Vlasák",F18,"-")</f>
        <v>-</v>
      </c>
    </row>
    <row r="19" customFormat="false" ht="15.75" hidden="false" customHeight="false" outlineLevel="0" collapsed="false">
      <c r="A19" s="246" t="n">
        <v>17</v>
      </c>
      <c r="B19" s="164" t="n">
        <v>2</v>
      </c>
      <c r="C19" s="165" t="s">
        <v>66</v>
      </c>
      <c r="D19" s="166" t="s">
        <v>174</v>
      </c>
      <c r="E19" s="166" t="s">
        <v>170</v>
      </c>
      <c r="F19" s="252" t="n">
        <v>4.5</v>
      </c>
      <c r="G19" s="166" t="s">
        <v>363</v>
      </c>
      <c r="H19" s="166" t="s">
        <v>364</v>
      </c>
      <c r="I19" s="248" t="s">
        <v>365</v>
      </c>
      <c r="J19" s="249" t="str">
        <f aca="false">IF(E19="SlivaR",F19,"-")</f>
        <v>-</v>
      </c>
      <c r="K19" s="250" t="str">
        <f aca="false">IF(E19="SlivaM",F19,"-")</f>
        <v>-</v>
      </c>
      <c r="L19" s="250" t="n">
        <f aca="false">IF(E19="Mikeš",F19,"-")</f>
        <v>4.5</v>
      </c>
      <c r="M19" s="250" t="str">
        <f aca="false">IF(E19="Říha",F19,"-")</f>
        <v>-</v>
      </c>
      <c r="N19" s="250" t="str">
        <f aca="false">IF(E19="Valterová",F19,"-")</f>
        <v>-</v>
      </c>
      <c r="O19" s="251" t="str">
        <f aca="false">IF(E19="Vlasák",F19,"-")</f>
        <v>-</v>
      </c>
    </row>
    <row r="20" customFormat="false" ht="15.75" hidden="false" customHeight="false" outlineLevel="0" collapsed="false">
      <c r="A20" s="246" t="n">
        <v>18</v>
      </c>
      <c r="B20" s="164" t="n">
        <v>33</v>
      </c>
      <c r="C20" s="165" t="s">
        <v>60</v>
      </c>
      <c r="D20" s="166" t="s">
        <v>174</v>
      </c>
      <c r="E20" s="166" t="s">
        <v>168</v>
      </c>
      <c r="F20" s="252" t="n">
        <v>4.5</v>
      </c>
      <c r="G20" s="166" t="s">
        <v>366</v>
      </c>
      <c r="H20" s="166" t="s">
        <v>367</v>
      </c>
      <c r="I20" s="248" t="s">
        <v>368</v>
      </c>
      <c r="J20" s="249" t="n">
        <f aca="false">IF(E20="SlivaR",F20,"-")</f>
        <v>4.5</v>
      </c>
      <c r="K20" s="250" t="str">
        <f aca="false">IF(E20="SlivaM",F20,"-")</f>
        <v>-</v>
      </c>
      <c r="L20" s="250" t="str">
        <f aca="false">IF(E20="Mikeš",F20,"-")</f>
        <v>-</v>
      </c>
      <c r="M20" s="250" t="str">
        <f aca="false">IF(E20="Říha",F20,"-")</f>
        <v>-</v>
      </c>
      <c r="N20" s="250" t="str">
        <f aca="false">IF(E20="Valterová",F20,"-")</f>
        <v>-</v>
      </c>
      <c r="O20" s="251" t="str">
        <f aca="false">IF(E20="Vlasák",F20,"-")</f>
        <v>-</v>
      </c>
    </row>
    <row r="21" customFormat="false" ht="15.75" hidden="false" customHeight="false" outlineLevel="0" collapsed="false">
      <c r="A21" s="246" t="n">
        <v>19</v>
      </c>
      <c r="B21" s="164" t="n">
        <v>7</v>
      </c>
      <c r="C21" s="165" t="s">
        <v>84</v>
      </c>
      <c r="D21" s="166" t="s">
        <v>174</v>
      </c>
      <c r="E21" s="166" t="s">
        <v>172</v>
      </c>
      <c r="F21" s="252" t="n">
        <v>4.5</v>
      </c>
      <c r="G21" s="166" t="s">
        <v>369</v>
      </c>
      <c r="H21" s="166" t="s">
        <v>329</v>
      </c>
      <c r="I21" s="248" t="s">
        <v>370</v>
      </c>
      <c r="J21" s="249" t="str">
        <f aca="false">IF(E21="SlivaR",F21,"-")</f>
        <v>-</v>
      </c>
      <c r="K21" s="250" t="str">
        <f aca="false">IF(E21="SlivaM",F21,"-")</f>
        <v>-</v>
      </c>
      <c r="L21" s="250" t="str">
        <f aca="false">IF(E21="Mikeš",F21,"-")</f>
        <v>-</v>
      </c>
      <c r="M21" s="250" t="str">
        <f aca="false">IF(E21="Říha",F21,"-")</f>
        <v>-</v>
      </c>
      <c r="N21" s="250" t="n">
        <f aca="false">IF(E21="Valterová",F21,"-")</f>
        <v>4.5</v>
      </c>
      <c r="O21" s="251" t="str">
        <f aca="false">IF(E21="Vlasák",F21,"-")</f>
        <v>-</v>
      </c>
    </row>
    <row r="22" customFormat="false" ht="15.75" hidden="false" customHeight="false" outlineLevel="0" collapsed="false">
      <c r="A22" s="246" t="n">
        <v>20</v>
      </c>
      <c r="B22" s="164" t="n">
        <v>23</v>
      </c>
      <c r="C22" s="165" t="s">
        <v>50</v>
      </c>
      <c r="D22" s="166" t="s">
        <v>174</v>
      </c>
      <c r="E22" s="166" t="s">
        <v>171</v>
      </c>
      <c r="F22" s="252" t="n">
        <v>4.5</v>
      </c>
      <c r="G22" s="166" t="s">
        <v>371</v>
      </c>
      <c r="H22" s="166" t="s">
        <v>332</v>
      </c>
      <c r="I22" s="248" t="s">
        <v>372</v>
      </c>
      <c r="J22" s="249" t="str">
        <f aca="false">IF(E22="SlivaR",F22,"-")</f>
        <v>-</v>
      </c>
      <c r="K22" s="250" t="str">
        <f aca="false">IF(E22="SlivaM",F22,"-")</f>
        <v>-</v>
      </c>
      <c r="L22" s="250" t="str">
        <f aca="false">IF(E22="Mikeš",F22,"-")</f>
        <v>-</v>
      </c>
      <c r="M22" s="250" t="n">
        <f aca="false">IF(E22="Říha",F22,"-")</f>
        <v>4.5</v>
      </c>
      <c r="N22" s="250" t="str">
        <f aca="false">IF(E22="Valterová",F22,"-")</f>
        <v>-</v>
      </c>
      <c r="O22" s="251" t="str">
        <f aca="false">IF(E22="Vlasák",F22,"-")</f>
        <v>-</v>
      </c>
    </row>
    <row r="23" customFormat="false" ht="15.75" hidden="false" customHeight="false" outlineLevel="0" collapsed="false">
      <c r="A23" s="246" t="n">
        <v>21</v>
      </c>
      <c r="B23" s="164" t="n">
        <v>8</v>
      </c>
      <c r="C23" s="165" t="s">
        <v>52</v>
      </c>
      <c r="D23" s="166" t="s">
        <v>174</v>
      </c>
      <c r="E23" s="166" t="s">
        <v>169</v>
      </c>
      <c r="F23" s="247" t="n">
        <v>4</v>
      </c>
      <c r="G23" s="166" t="s">
        <v>343</v>
      </c>
      <c r="H23" s="166" t="s">
        <v>352</v>
      </c>
      <c r="I23" s="248" t="s">
        <v>373</v>
      </c>
      <c r="J23" s="249" t="str">
        <f aca="false">IF(E23="SlivaR",F23,"-")</f>
        <v>-</v>
      </c>
      <c r="K23" s="250" t="n">
        <f aca="false">IF(E23="SlivaM",F23,"-")</f>
        <v>4</v>
      </c>
      <c r="L23" s="250" t="str">
        <f aca="false">IF(E23="Mikeš",F23,"-")</f>
        <v>-</v>
      </c>
      <c r="M23" s="250" t="str">
        <f aca="false">IF(E23="Říha",F23,"-")</f>
        <v>-</v>
      </c>
      <c r="N23" s="250" t="str">
        <f aca="false">IF(E23="Valterová",F23,"-")</f>
        <v>-</v>
      </c>
      <c r="O23" s="251" t="str">
        <f aca="false">IF(E23="Vlasák",F23,"-")</f>
        <v>-</v>
      </c>
    </row>
    <row r="24" customFormat="false" ht="15.75" hidden="false" customHeight="false" outlineLevel="0" collapsed="false">
      <c r="A24" s="246" t="n">
        <v>22</v>
      </c>
      <c r="B24" s="164" t="n">
        <v>29</v>
      </c>
      <c r="C24" s="165" t="s">
        <v>83</v>
      </c>
      <c r="D24" s="166" t="s">
        <v>174</v>
      </c>
      <c r="E24" s="166" t="s">
        <v>172</v>
      </c>
      <c r="F24" s="247" t="n">
        <v>4</v>
      </c>
      <c r="G24" s="166" t="s">
        <v>346</v>
      </c>
      <c r="H24" s="166" t="s">
        <v>367</v>
      </c>
      <c r="I24" s="248" t="s">
        <v>374</v>
      </c>
      <c r="J24" s="249" t="str">
        <f aca="false">IF(E24="SlivaR",F24,"-")</f>
        <v>-</v>
      </c>
      <c r="K24" s="250" t="str">
        <f aca="false">IF(E24="SlivaM",F24,"-")</f>
        <v>-</v>
      </c>
      <c r="L24" s="250" t="str">
        <f aca="false">IF(E24="Mikeš",F24,"-")</f>
        <v>-</v>
      </c>
      <c r="M24" s="250" t="str">
        <f aca="false">IF(E24="Říha",F24,"-")</f>
        <v>-</v>
      </c>
      <c r="N24" s="250" t="n">
        <f aca="false">IF(E24="Valterová",F24,"-")</f>
        <v>4</v>
      </c>
      <c r="O24" s="251" t="str">
        <f aca="false">IF(E24="Vlasák",F24,"-")</f>
        <v>-</v>
      </c>
    </row>
    <row r="25" customFormat="false" ht="15.75" hidden="false" customHeight="false" outlineLevel="0" collapsed="false">
      <c r="A25" s="246" t="n">
        <v>23</v>
      </c>
      <c r="B25" s="164" t="n">
        <v>20</v>
      </c>
      <c r="C25" s="165" t="s">
        <v>78</v>
      </c>
      <c r="D25" s="166" t="s">
        <v>174</v>
      </c>
      <c r="E25" s="166" t="s">
        <v>170</v>
      </c>
      <c r="F25" s="247" t="n">
        <v>4</v>
      </c>
      <c r="G25" s="166" t="s">
        <v>375</v>
      </c>
      <c r="H25" s="166" t="s">
        <v>332</v>
      </c>
      <c r="I25" s="248" t="s">
        <v>376</v>
      </c>
      <c r="J25" s="249" t="str">
        <f aca="false">IF(E25="SlivaR",F25,"-")</f>
        <v>-</v>
      </c>
      <c r="K25" s="250" t="str">
        <f aca="false">IF(E25="SlivaM",F25,"-")</f>
        <v>-</v>
      </c>
      <c r="L25" s="250" t="n">
        <f aca="false">IF(E25="Mikeš",F25,"-")</f>
        <v>4</v>
      </c>
      <c r="M25" s="250" t="str">
        <f aca="false">IF(E25="Říha",F25,"-")</f>
        <v>-</v>
      </c>
      <c r="N25" s="250" t="str">
        <f aca="false">IF(E25="Valterová",F25,"-")</f>
        <v>-</v>
      </c>
      <c r="O25" s="251" t="str">
        <f aca="false">IF(E25="Vlasák",F25,"-")</f>
        <v>-</v>
      </c>
    </row>
    <row r="26" customFormat="false" ht="15.75" hidden="false" customHeight="false" outlineLevel="0" collapsed="false">
      <c r="A26" s="246" t="n">
        <v>24</v>
      </c>
      <c r="B26" s="164" t="n">
        <v>5</v>
      </c>
      <c r="C26" s="165" t="s">
        <v>68</v>
      </c>
      <c r="D26" s="166" t="s">
        <v>174</v>
      </c>
      <c r="E26" s="166" t="s">
        <v>172</v>
      </c>
      <c r="F26" s="247" t="n">
        <v>4</v>
      </c>
      <c r="G26" s="166" t="s">
        <v>371</v>
      </c>
      <c r="H26" s="166" t="s">
        <v>363</v>
      </c>
      <c r="I26" s="248" t="s">
        <v>376</v>
      </c>
      <c r="J26" s="249" t="str">
        <f aca="false">IF(E26="SlivaR",F26,"-")</f>
        <v>-</v>
      </c>
      <c r="K26" s="250" t="str">
        <f aca="false">IF(E26="SlivaM",F26,"-")</f>
        <v>-</v>
      </c>
      <c r="L26" s="250" t="str">
        <f aca="false">IF(E26="Mikeš",F26,"-")</f>
        <v>-</v>
      </c>
      <c r="M26" s="250" t="str">
        <f aca="false">IF(E26="Říha",F26,"-")</f>
        <v>-</v>
      </c>
      <c r="N26" s="250" t="n">
        <f aca="false">IF(E26="Valterová",F26,"-")</f>
        <v>4</v>
      </c>
      <c r="O26" s="251" t="str">
        <f aca="false">IF(E26="Vlasák",F26,"-")</f>
        <v>-</v>
      </c>
    </row>
    <row r="27" customFormat="false" ht="15.75" hidden="false" customHeight="false" outlineLevel="0" collapsed="false">
      <c r="A27" s="246" t="n">
        <v>25</v>
      </c>
      <c r="B27" s="164" t="n">
        <v>16</v>
      </c>
      <c r="C27" s="165" t="s">
        <v>53</v>
      </c>
      <c r="D27" s="166" t="s">
        <v>174</v>
      </c>
      <c r="E27" s="166" t="s">
        <v>168</v>
      </c>
      <c r="F27" s="247" t="n">
        <v>4</v>
      </c>
      <c r="G27" s="166" t="s">
        <v>377</v>
      </c>
      <c r="H27" s="166" t="s">
        <v>360</v>
      </c>
      <c r="I27" s="248" t="s">
        <v>378</v>
      </c>
      <c r="J27" s="249" t="n">
        <f aca="false">IF(E27="SlivaR",F27,"-")</f>
        <v>4</v>
      </c>
      <c r="K27" s="250" t="str">
        <f aca="false">IF(E27="SlivaM",F27,"-")</f>
        <v>-</v>
      </c>
      <c r="L27" s="250" t="str">
        <f aca="false">IF(E27="Mikeš",F27,"-")</f>
        <v>-</v>
      </c>
      <c r="M27" s="250" t="str">
        <f aca="false">IF(E27="Říha",F27,"-")</f>
        <v>-</v>
      </c>
      <c r="N27" s="250" t="str">
        <f aca="false">IF(E27="Valterová",F27,"-")</f>
        <v>-</v>
      </c>
      <c r="O27" s="251" t="str">
        <f aca="false">IF(E27="Vlasák",F27,"-")</f>
        <v>-</v>
      </c>
    </row>
    <row r="28" customFormat="false" ht="15.75" hidden="false" customHeight="false" outlineLevel="0" collapsed="false">
      <c r="A28" s="246" t="n">
        <v>26</v>
      </c>
      <c r="B28" s="164" t="n">
        <v>36</v>
      </c>
      <c r="C28" s="165" t="s">
        <v>54</v>
      </c>
      <c r="D28" s="166" t="s">
        <v>174</v>
      </c>
      <c r="E28" s="166" t="s">
        <v>171</v>
      </c>
      <c r="F28" s="247" t="n">
        <v>4</v>
      </c>
      <c r="G28" s="166" t="s">
        <v>377</v>
      </c>
      <c r="H28" s="166" t="s">
        <v>360</v>
      </c>
      <c r="I28" s="248" t="s">
        <v>379</v>
      </c>
      <c r="J28" s="249" t="str">
        <f aca="false">IF(E28="SlivaR",F28,"-")</f>
        <v>-</v>
      </c>
      <c r="K28" s="250" t="str">
        <f aca="false">IF(E28="SlivaM",F28,"-")</f>
        <v>-</v>
      </c>
      <c r="L28" s="250" t="str">
        <f aca="false">IF(E28="Mikeš",F28,"-")</f>
        <v>-</v>
      </c>
      <c r="M28" s="250" t="n">
        <f aca="false">IF(E28="Říha",F28,"-")</f>
        <v>4</v>
      </c>
      <c r="N28" s="250" t="str">
        <f aca="false">IF(E28="Valterová",F28,"-")</f>
        <v>-</v>
      </c>
      <c r="O28" s="251" t="str">
        <f aca="false">IF(E28="Vlasák",F28,"-")</f>
        <v>-</v>
      </c>
    </row>
    <row r="29" customFormat="false" ht="15.75" hidden="false" customHeight="false" outlineLevel="0" collapsed="false">
      <c r="A29" s="246" t="n">
        <v>27</v>
      </c>
      <c r="B29" s="164" t="n">
        <v>13</v>
      </c>
      <c r="C29" s="165" t="s">
        <v>72</v>
      </c>
      <c r="D29" s="166" t="s">
        <v>174</v>
      </c>
      <c r="E29" s="166" t="s">
        <v>170</v>
      </c>
      <c r="F29" s="247" t="n">
        <v>4</v>
      </c>
      <c r="G29" s="166" t="s">
        <v>380</v>
      </c>
      <c r="H29" s="166" t="s">
        <v>360</v>
      </c>
      <c r="I29" s="248" t="s">
        <v>381</v>
      </c>
      <c r="J29" s="249" t="str">
        <f aca="false">IF(E29="SlivaR",F29,"-")</f>
        <v>-</v>
      </c>
      <c r="K29" s="250" t="str">
        <f aca="false">IF(E29="SlivaM",F29,"-")</f>
        <v>-</v>
      </c>
      <c r="L29" s="250" t="n">
        <f aca="false">IF(E29="Mikeš",F29,"-")</f>
        <v>4</v>
      </c>
      <c r="M29" s="250" t="str">
        <f aca="false">IF(E29="Říha",F29,"-")</f>
        <v>-</v>
      </c>
      <c r="N29" s="250" t="str">
        <f aca="false">IF(E29="Valterová",F29,"-")</f>
        <v>-</v>
      </c>
      <c r="O29" s="251" t="str">
        <f aca="false">IF(E29="Vlasák",F29,"-")</f>
        <v>-</v>
      </c>
    </row>
    <row r="30" customFormat="false" ht="15.75" hidden="false" customHeight="false" outlineLevel="0" collapsed="false">
      <c r="A30" s="246" t="n">
        <v>28</v>
      </c>
      <c r="B30" s="164" t="n">
        <v>11</v>
      </c>
      <c r="C30" s="165" t="s">
        <v>82</v>
      </c>
      <c r="D30" s="166" t="s">
        <v>174</v>
      </c>
      <c r="E30" s="166" t="s">
        <v>173</v>
      </c>
      <c r="F30" s="247" t="n">
        <v>4</v>
      </c>
      <c r="G30" s="166" t="s">
        <v>380</v>
      </c>
      <c r="H30" s="166" t="s">
        <v>343</v>
      </c>
      <c r="I30" s="248" t="s">
        <v>382</v>
      </c>
      <c r="J30" s="249" t="str">
        <f aca="false">IF(E30="SlivaR",F30,"-")</f>
        <v>-</v>
      </c>
      <c r="K30" s="250" t="str">
        <f aca="false">IF(E30="SlivaM",F30,"-")</f>
        <v>-</v>
      </c>
      <c r="L30" s="250" t="str">
        <f aca="false">IF(E30="Mikeš",F30,"-")</f>
        <v>-</v>
      </c>
      <c r="M30" s="250" t="str">
        <f aca="false">IF(E30="Říha",F30,"-")</f>
        <v>-</v>
      </c>
      <c r="N30" s="250" t="str">
        <f aca="false">IF(E30="Valterová",F30,"-")</f>
        <v>-</v>
      </c>
      <c r="O30" s="251" t="n">
        <f aca="false">IF(E30="Vlasák",F30,"-")</f>
        <v>4</v>
      </c>
    </row>
    <row r="31" customFormat="false" ht="15.75" hidden="false" customHeight="false" outlineLevel="0" collapsed="false">
      <c r="A31" s="246" t="n">
        <v>29</v>
      </c>
      <c r="B31" s="164" t="n">
        <v>34</v>
      </c>
      <c r="C31" s="165" t="s">
        <v>80</v>
      </c>
      <c r="D31" s="166" t="s">
        <v>174</v>
      </c>
      <c r="E31" s="166" t="s">
        <v>172</v>
      </c>
      <c r="F31" s="252" t="n">
        <v>3.5</v>
      </c>
      <c r="G31" s="166" t="s">
        <v>383</v>
      </c>
      <c r="H31" s="166" t="s">
        <v>384</v>
      </c>
      <c r="I31" s="248" t="s">
        <v>385</v>
      </c>
      <c r="J31" s="249" t="str">
        <f aca="false">IF(E31="SlivaR",F31,"-")</f>
        <v>-</v>
      </c>
      <c r="K31" s="250" t="str">
        <f aca="false">IF(E31="SlivaM",F31,"-")</f>
        <v>-</v>
      </c>
      <c r="L31" s="250" t="str">
        <f aca="false">IF(E31="Mikeš",F31,"-")</f>
        <v>-</v>
      </c>
      <c r="M31" s="250" t="str">
        <f aca="false">IF(E31="Říha",F31,"-")</f>
        <v>-</v>
      </c>
      <c r="N31" s="250" t="n">
        <f aca="false">IF(E31="Valterová",F31,"-")</f>
        <v>3.5</v>
      </c>
      <c r="O31" s="251" t="str">
        <f aca="false">IF(E31="Vlasák",F31,"-")</f>
        <v>-</v>
      </c>
    </row>
    <row r="32" customFormat="false" ht="15.75" hidden="false" customHeight="false" outlineLevel="0" collapsed="false">
      <c r="A32" s="246" t="n">
        <v>30</v>
      </c>
      <c r="B32" s="164" t="n">
        <v>26</v>
      </c>
      <c r="C32" s="165" t="s">
        <v>57</v>
      </c>
      <c r="D32" s="166" t="s">
        <v>174</v>
      </c>
      <c r="E32" s="166" t="s">
        <v>168</v>
      </c>
      <c r="F32" s="252" t="n">
        <v>3.5</v>
      </c>
      <c r="G32" s="166" t="s">
        <v>386</v>
      </c>
      <c r="H32" s="166" t="s">
        <v>375</v>
      </c>
      <c r="I32" s="248" t="s">
        <v>387</v>
      </c>
      <c r="J32" s="249" t="n">
        <f aca="false">IF(E32="SlivaR",F32,"-")</f>
        <v>3.5</v>
      </c>
      <c r="K32" s="250" t="str">
        <f aca="false">IF(E32="SlivaM",F32,"-")</f>
        <v>-</v>
      </c>
      <c r="L32" s="250" t="str">
        <f aca="false">IF(E32="Mikeš",F32,"-")</f>
        <v>-</v>
      </c>
      <c r="M32" s="250" t="str">
        <f aca="false">IF(E32="Říha",F32,"-")</f>
        <v>-</v>
      </c>
      <c r="N32" s="250" t="str">
        <f aca="false">IF(E32="Valterová",F32,"-")</f>
        <v>-</v>
      </c>
      <c r="O32" s="251" t="str">
        <f aca="false">IF(E32="Vlasák",F32,"-")</f>
        <v>-</v>
      </c>
    </row>
    <row r="33" customFormat="false" ht="15.75" hidden="false" customHeight="false" outlineLevel="0" collapsed="false">
      <c r="A33" s="246" t="n">
        <v>31</v>
      </c>
      <c r="B33" s="164" t="n">
        <v>14</v>
      </c>
      <c r="C33" s="165" t="s">
        <v>79</v>
      </c>
      <c r="D33" s="166" t="s">
        <v>174</v>
      </c>
      <c r="E33" s="166" t="s">
        <v>173</v>
      </c>
      <c r="F33" s="247" t="n">
        <v>3</v>
      </c>
      <c r="G33" s="166" t="s">
        <v>388</v>
      </c>
      <c r="H33" s="166" t="s">
        <v>340</v>
      </c>
      <c r="I33" s="248" t="s">
        <v>389</v>
      </c>
      <c r="J33" s="249" t="str">
        <f aca="false">IF(E33="SlivaR",F33,"-")</f>
        <v>-</v>
      </c>
      <c r="K33" s="250" t="str">
        <f aca="false">IF(E33="SlivaM",F33,"-")</f>
        <v>-</v>
      </c>
      <c r="L33" s="250" t="str">
        <f aca="false">IF(E33="Mikeš",F33,"-")</f>
        <v>-</v>
      </c>
      <c r="M33" s="250" t="str">
        <f aca="false">IF(E33="Říha",F33,"-")</f>
        <v>-</v>
      </c>
      <c r="N33" s="250" t="str">
        <f aca="false">IF(E33="Valterová",F33,"-")</f>
        <v>-</v>
      </c>
      <c r="O33" s="251" t="n">
        <f aca="false">IF(E33="Vlasák",F33,"-")</f>
        <v>3</v>
      </c>
    </row>
    <row r="34" customFormat="false" ht="15.75" hidden="false" customHeight="false" outlineLevel="0" collapsed="false">
      <c r="A34" s="246" t="n">
        <v>32</v>
      </c>
      <c r="B34" s="164" t="n">
        <v>12</v>
      </c>
      <c r="C34" s="165" t="s">
        <v>81</v>
      </c>
      <c r="D34" s="166" t="s">
        <v>174</v>
      </c>
      <c r="E34" s="166" t="s">
        <v>170</v>
      </c>
      <c r="F34" s="247" t="n">
        <v>3</v>
      </c>
      <c r="G34" s="166" t="s">
        <v>345</v>
      </c>
      <c r="H34" s="166" t="s">
        <v>340</v>
      </c>
      <c r="I34" s="248" t="s">
        <v>390</v>
      </c>
      <c r="J34" s="249" t="str">
        <f aca="false">IF(E34="SlivaR",F34,"-")</f>
        <v>-</v>
      </c>
      <c r="K34" s="250" t="str">
        <f aca="false">IF(E34="SlivaM",F34,"-")</f>
        <v>-</v>
      </c>
      <c r="L34" s="250" t="n">
        <f aca="false">IF(E34="Mikeš",F34,"-")</f>
        <v>3</v>
      </c>
      <c r="M34" s="250" t="str">
        <f aca="false">IF(E34="Říha",F34,"-")</f>
        <v>-</v>
      </c>
      <c r="N34" s="250" t="str">
        <f aca="false">IF(E34="Valterová",F34,"-")</f>
        <v>-</v>
      </c>
      <c r="O34" s="251" t="str">
        <f aca="false">IF(E34="Vlasák",F34,"-")</f>
        <v>-</v>
      </c>
    </row>
    <row r="35" customFormat="false" ht="15.75" hidden="false" customHeight="false" outlineLevel="0" collapsed="false">
      <c r="A35" s="246" t="n">
        <v>33</v>
      </c>
      <c r="B35" s="164" t="n">
        <v>19</v>
      </c>
      <c r="C35" s="165" t="s">
        <v>76</v>
      </c>
      <c r="D35" s="166" t="s">
        <v>174</v>
      </c>
      <c r="E35" s="166" t="s">
        <v>173</v>
      </c>
      <c r="F35" s="247" t="n">
        <v>3</v>
      </c>
      <c r="G35" s="166" t="s">
        <v>391</v>
      </c>
      <c r="H35" s="166" t="s">
        <v>384</v>
      </c>
      <c r="I35" s="248" t="s">
        <v>392</v>
      </c>
      <c r="J35" s="249" t="str">
        <f aca="false">IF(E35="SlivaR",F35,"-")</f>
        <v>-</v>
      </c>
      <c r="K35" s="250" t="str">
        <f aca="false">IF(E35="SlivaM",F35,"-")</f>
        <v>-</v>
      </c>
      <c r="L35" s="250" t="str">
        <f aca="false">IF(E35="Mikeš",F35,"-")</f>
        <v>-</v>
      </c>
      <c r="M35" s="250" t="str">
        <f aca="false">IF(E35="Říha",F35,"-")</f>
        <v>-</v>
      </c>
      <c r="N35" s="250" t="str">
        <f aca="false">IF(E35="Valterová",F35,"-")</f>
        <v>-</v>
      </c>
      <c r="O35" s="251" t="n">
        <f aca="false">IF(E35="Vlasák",F35,"-")</f>
        <v>3</v>
      </c>
    </row>
    <row r="36" customFormat="false" ht="15.75" hidden="false" customHeight="false" outlineLevel="0" collapsed="false">
      <c r="A36" s="246" t="n">
        <v>34</v>
      </c>
      <c r="B36" s="164" t="n">
        <v>31</v>
      </c>
      <c r="C36" s="165" t="s">
        <v>61</v>
      </c>
      <c r="D36" s="166" t="s">
        <v>174</v>
      </c>
      <c r="E36" s="166" t="s">
        <v>171</v>
      </c>
      <c r="F36" s="247" t="n">
        <v>3</v>
      </c>
      <c r="G36" s="166" t="s">
        <v>393</v>
      </c>
      <c r="H36" s="166" t="s">
        <v>377</v>
      </c>
      <c r="I36" s="248" t="s">
        <v>394</v>
      </c>
      <c r="J36" s="249" t="str">
        <f aca="false">IF(E36="SlivaR",F36,"-")</f>
        <v>-</v>
      </c>
      <c r="K36" s="250" t="str">
        <f aca="false">IF(E36="SlivaM",F36,"-")</f>
        <v>-</v>
      </c>
      <c r="L36" s="250" t="str">
        <f aca="false">IF(E36="Mikeš",F36,"-")</f>
        <v>-</v>
      </c>
      <c r="M36" s="250" t="n">
        <f aca="false">IF(E36="Říha",F36,"-")</f>
        <v>3</v>
      </c>
      <c r="N36" s="250" t="str">
        <f aca="false">IF(E36="Valterová",F36,"-")</f>
        <v>-</v>
      </c>
      <c r="O36" s="251" t="str">
        <f aca="false">IF(E36="Vlasák",F36,"-")</f>
        <v>-</v>
      </c>
    </row>
    <row r="37" customFormat="false" ht="15.75" hidden="false" customHeight="false" outlineLevel="0" collapsed="false">
      <c r="A37" s="246" t="n">
        <v>35</v>
      </c>
      <c r="B37" s="164" t="n">
        <v>15</v>
      </c>
      <c r="C37" s="165" t="s">
        <v>59</v>
      </c>
      <c r="D37" s="166" t="s">
        <v>174</v>
      </c>
      <c r="E37" s="166" t="s">
        <v>169</v>
      </c>
      <c r="F37" s="252" t="n">
        <v>2.5</v>
      </c>
      <c r="G37" s="166" t="s">
        <v>395</v>
      </c>
      <c r="H37" s="166" t="s">
        <v>346</v>
      </c>
      <c r="I37" s="248" t="s">
        <v>396</v>
      </c>
      <c r="J37" s="249" t="str">
        <f aca="false">IF(E37="SlivaR",F37,"-")</f>
        <v>-</v>
      </c>
      <c r="K37" s="250" t="n">
        <f aca="false">IF(E37="SlivaM",F37,"-")</f>
        <v>2.5</v>
      </c>
      <c r="L37" s="250" t="str">
        <f aca="false">IF(E37="Mikeš",F37,"-")</f>
        <v>-</v>
      </c>
      <c r="M37" s="250" t="str">
        <f aca="false">IF(E37="Říha",F37,"-")</f>
        <v>-</v>
      </c>
      <c r="N37" s="250" t="str">
        <f aca="false">IF(E37="Valterová",F37,"-")</f>
        <v>-</v>
      </c>
      <c r="O37" s="251" t="str">
        <f aca="false">IF(E37="Vlasák",F37,"-")</f>
        <v>-</v>
      </c>
    </row>
    <row r="38" customFormat="false" ht="16.5" hidden="false" customHeight="false" outlineLevel="0" collapsed="false">
      <c r="A38" s="253" t="n">
        <v>36</v>
      </c>
      <c r="B38" s="254" t="n">
        <v>30</v>
      </c>
      <c r="C38" s="255" t="s">
        <v>48</v>
      </c>
      <c r="D38" s="256" t="s">
        <v>174</v>
      </c>
      <c r="E38" s="256" t="s">
        <v>169</v>
      </c>
      <c r="F38" s="257" t="n">
        <v>0.5</v>
      </c>
      <c r="G38" s="256" t="s">
        <v>397</v>
      </c>
      <c r="H38" s="256" t="s">
        <v>358</v>
      </c>
      <c r="I38" s="258" t="s">
        <v>398</v>
      </c>
      <c r="J38" s="249" t="str">
        <f aca="false">IF(E38="SlivaR",F38,"-")</f>
        <v>-</v>
      </c>
      <c r="K38" s="250" t="n">
        <f aca="false">IF(E38="SlivaM",F38,"-")</f>
        <v>0.5</v>
      </c>
      <c r="L38" s="250" t="str">
        <f aca="false">IF(E38="Mikeš",F38,"-")</f>
        <v>-</v>
      </c>
      <c r="M38" s="250" t="str">
        <f aca="false">IF(E38="Říha",F38,"-")</f>
        <v>-</v>
      </c>
      <c r="N38" s="250" t="str">
        <f aca="false">IF(E38="Valterová",F38,"-")</f>
        <v>-</v>
      </c>
      <c r="O38" s="251" t="str">
        <f aca="false">IF(E38="Vlasák",F38,"-")</f>
        <v>-</v>
      </c>
    </row>
    <row r="39" customFormat="false" ht="15" hidden="false" customHeight="false" outlineLevel="0" collapsed="false">
      <c r="J39" s="259" t="n">
        <f aca="false">SUM(J3,J13,J15,J20,J27)</f>
        <v>25.5</v>
      </c>
      <c r="K39" s="239" t="n">
        <f aca="false">SUM(K7,K8,K14,K23,K37)</f>
        <v>23.5</v>
      </c>
      <c r="L39" s="239" t="n">
        <f aca="false">SUM(L5,L11,L19,L25,L29)</f>
        <v>24.5</v>
      </c>
      <c r="M39" s="239" t="n">
        <f aca="false">SUM(M12,M18,M22,M28,M36)</f>
        <v>21</v>
      </c>
      <c r="N39" s="239" t="n">
        <f aca="false">SUM(N6,N10,N17,N21,N24)</f>
        <v>25.5</v>
      </c>
      <c r="O39" s="260" t="n">
        <f aca="false">SUM(O4,O9,O16,O30,O33)</f>
        <v>24.5</v>
      </c>
    </row>
    <row r="40" customFormat="false" ht="15" hidden="false" customHeight="false" outlineLevel="0" collapsed="false">
      <c r="J40" s="261"/>
    </row>
  </sheetData>
  <mergeCells count="2">
    <mergeCell ref="A1:I1"/>
    <mergeCell ref="J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24:22Z</dcterms:created>
  <dc:creator>Sajnu</dc:creator>
  <dc:description/>
  <dc:language>en-US</dc:language>
  <cp:lastModifiedBy>Pavel</cp:lastModifiedBy>
  <cp:lastPrinted>2013-07-10T09:52:56Z</cp:lastPrinted>
  <dcterms:modified xsi:type="dcterms:W3CDTF">2013-07-12T04:50:43Z</dcterms:modified>
  <cp:revision>0</cp:revision>
  <dc:subject/>
  <dc:title/>
</cp:coreProperties>
</file>